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EESR</t>
  </si>
  <si>
    <t xml:space="preserve">SNGS</t>
  </si>
  <si>
    <t xml:space="preserve">LKOH</t>
  </si>
  <si>
    <t xml:space="preserve">SNGSP</t>
  </si>
  <si>
    <t xml:space="preserve">GAZP</t>
  </si>
  <si>
    <t xml:space="preserve">TRNFP</t>
  </si>
  <si>
    <t xml:space="preserve">YUKO</t>
  </si>
  <si>
    <t xml:space="preserve">RITK</t>
  </si>
  <si>
    <t xml:space="preserve">TATNP</t>
  </si>
  <si>
    <t xml:space="preserve">SPTL</t>
  </si>
  <si>
    <t xml:space="preserve">EESRP</t>
  </si>
  <si>
    <t xml:space="preserve">ENCOP</t>
  </si>
  <si>
    <t xml:space="preserve">WBDF</t>
  </si>
  <si>
    <t xml:space="preserve">URSI</t>
  </si>
  <si>
    <t xml:space="preserve">NNSIP</t>
  </si>
  <si>
    <t xml:space="preserve">BANE</t>
  </si>
  <si>
    <t xml:space="preserve">CHMF</t>
  </si>
  <si>
    <t xml:space="preserve">SBER</t>
  </si>
  <si>
    <t xml:space="preserve">GMKN</t>
  </si>
  <si>
    <t xml:space="preserve">MTS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P</t>
  </si>
  <si>
    <t xml:space="preserve">ENCO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TKM</t>
  </si>
  <si>
    <t xml:space="preserve">RTKMP</t>
  </si>
  <si>
    <t xml:space="preserve">SBERP</t>
  </si>
  <si>
    <t xml:space="preserve">SCON</t>
  </si>
  <si>
    <t xml:space="preserve">SIBN</t>
  </si>
  <si>
    <t xml:space="preserve">SPTLP</t>
  </si>
  <si>
    <t xml:space="preserve">SVAV</t>
  </si>
  <si>
    <t xml:space="preserve">TATN</t>
  </si>
  <si>
    <t xml:space="preserve">UFNC</t>
  </si>
  <si>
    <t xml:space="preserve">URKA</t>
  </si>
  <si>
    <t xml:space="preserve">URSI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3/06 10:31</c:v>
                </c:pt>
                <c:pt idx="1">
                  <c:v>31/03/06 10:32</c:v>
                </c:pt>
                <c:pt idx="2">
                  <c:v>31/03/06 10:33</c:v>
                </c:pt>
                <c:pt idx="3">
                  <c:v>31/03/06 10:34</c:v>
                </c:pt>
                <c:pt idx="4">
                  <c:v>31/03/06 10:35</c:v>
                </c:pt>
                <c:pt idx="5">
                  <c:v>31/03/06 10:36</c:v>
                </c:pt>
                <c:pt idx="6">
                  <c:v>31/03/06 10:37</c:v>
                </c:pt>
                <c:pt idx="7">
                  <c:v>31/03/06 10:38</c:v>
                </c:pt>
                <c:pt idx="8">
                  <c:v>31/03/06 10:39</c:v>
                </c:pt>
                <c:pt idx="9">
                  <c:v>31/03/06 10:40</c:v>
                </c:pt>
                <c:pt idx="10">
                  <c:v>31/03/06 10:41</c:v>
                </c:pt>
                <c:pt idx="11">
                  <c:v>31/03/06 10:42</c:v>
                </c:pt>
                <c:pt idx="12">
                  <c:v>31/03/06 10:43</c:v>
                </c:pt>
                <c:pt idx="13">
                  <c:v>31/03/06 10:44</c:v>
                </c:pt>
                <c:pt idx="14">
                  <c:v>31/03/06 10:45</c:v>
                </c:pt>
                <c:pt idx="15">
                  <c:v>31/03/06 10:46</c:v>
                </c:pt>
                <c:pt idx="16">
                  <c:v>31/03/06 10:47</c:v>
                </c:pt>
                <c:pt idx="17">
                  <c:v>31/03/06 10:48</c:v>
                </c:pt>
                <c:pt idx="18">
                  <c:v>31/03/06 10:49</c:v>
                </c:pt>
                <c:pt idx="19">
                  <c:v>31/03/06 10:50</c:v>
                </c:pt>
                <c:pt idx="20">
                  <c:v>31/03/06 10:51</c:v>
                </c:pt>
                <c:pt idx="21">
                  <c:v>31/03/06 10:52</c:v>
                </c:pt>
                <c:pt idx="22">
                  <c:v>31/03/06 10:53</c:v>
                </c:pt>
                <c:pt idx="23">
                  <c:v>31/03/06 10:54</c:v>
                </c:pt>
                <c:pt idx="24">
                  <c:v>31/03/06 10:55</c:v>
                </c:pt>
                <c:pt idx="25">
                  <c:v>31/03/06 10:56</c:v>
                </c:pt>
                <c:pt idx="26">
                  <c:v>31/03/06 10:57</c:v>
                </c:pt>
                <c:pt idx="27">
                  <c:v>31/03/06 10:58</c:v>
                </c:pt>
                <c:pt idx="28">
                  <c:v>31/03/06 10:59</c:v>
                </c:pt>
                <c:pt idx="29">
                  <c:v>31/03/06 11:00</c:v>
                </c:pt>
                <c:pt idx="30">
                  <c:v>31/03/06 11:01</c:v>
                </c:pt>
                <c:pt idx="31">
                  <c:v>31/03/06 11:02</c:v>
                </c:pt>
                <c:pt idx="32">
                  <c:v>31/03/06 11:03</c:v>
                </c:pt>
                <c:pt idx="33">
                  <c:v>31/03/06 11:04</c:v>
                </c:pt>
                <c:pt idx="34">
                  <c:v>31/03/06 11:05</c:v>
                </c:pt>
                <c:pt idx="35">
                  <c:v>31/03/06 11:06</c:v>
                </c:pt>
                <c:pt idx="36">
                  <c:v>31/03/06 11:07</c:v>
                </c:pt>
                <c:pt idx="37">
                  <c:v>31/03/06 11:08</c:v>
                </c:pt>
                <c:pt idx="38">
                  <c:v>31/03/06 11:09</c:v>
                </c:pt>
                <c:pt idx="39">
                  <c:v>31/03/06 11:10</c:v>
                </c:pt>
                <c:pt idx="40">
                  <c:v>31/03/06 11:11</c:v>
                </c:pt>
                <c:pt idx="41">
                  <c:v>31/03/06 11:12</c:v>
                </c:pt>
                <c:pt idx="42">
                  <c:v>31/03/06 11:13</c:v>
                </c:pt>
                <c:pt idx="43">
                  <c:v>31/03/06 11:14</c:v>
                </c:pt>
                <c:pt idx="44">
                  <c:v>31/03/06 11:15</c:v>
                </c:pt>
                <c:pt idx="45">
                  <c:v>31/03/06 11:16</c:v>
                </c:pt>
                <c:pt idx="46">
                  <c:v>31/03/06 11:17</c:v>
                </c:pt>
                <c:pt idx="47">
                  <c:v>31/03/06 11:18</c:v>
                </c:pt>
                <c:pt idx="48">
                  <c:v>31/03/06 11:19</c:v>
                </c:pt>
                <c:pt idx="49">
                  <c:v>31/03/06 11:20</c:v>
                </c:pt>
                <c:pt idx="50">
                  <c:v>31/03/06 11:21</c:v>
                </c:pt>
                <c:pt idx="51">
                  <c:v>31/03/06 11:22</c:v>
                </c:pt>
                <c:pt idx="52">
                  <c:v>31/03/06 11:23</c:v>
                </c:pt>
                <c:pt idx="53">
                  <c:v>31/03/06 11:24</c:v>
                </c:pt>
                <c:pt idx="54">
                  <c:v>31/03/06 11:25</c:v>
                </c:pt>
                <c:pt idx="55">
                  <c:v>31/03/06 11:26</c:v>
                </c:pt>
                <c:pt idx="56">
                  <c:v>31/03/06 11:27</c:v>
                </c:pt>
                <c:pt idx="57">
                  <c:v>31/03/06 11:28</c:v>
                </c:pt>
                <c:pt idx="58">
                  <c:v>31/03/06 11:29</c:v>
                </c:pt>
                <c:pt idx="59">
                  <c:v>31/03/06 11:30</c:v>
                </c:pt>
                <c:pt idx="60">
                  <c:v>31/03/06 11:31</c:v>
                </c:pt>
                <c:pt idx="61">
                  <c:v>31/03/06 11:32</c:v>
                </c:pt>
                <c:pt idx="62">
                  <c:v>31/03/06 11:33</c:v>
                </c:pt>
                <c:pt idx="63">
                  <c:v>31/03/06 11:34</c:v>
                </c:pt>
                <c:pt idx="64">
                  <c:v>31/03/06 11:35</c:v>
                </c:pt>
                <c:pt idx="65">
                  <c:v>31/03/06 11:36</c:v>
                </c:pt>
                <c:pt idx="66">
                  <c:v>31/03/06 11:37</c:v>
                </c:pt>
                <c:pt idx="67">
                  <c:v>31/03/06 11:38</c:v>
                </c:pt>
                <c:pt idx="68">
                  <c:v>31/03/06 11:39</c:v>
                </c:pt>
                <c:pt idx="69">
                  <c:v>31/03/06 11:40</c:v>
                </c:pt>
                <c:pt idx="70">
                  <c:v>31/03/06 11:41</c:v>
                </c:pt>
                <c:pt idx="71">
                  <c:v>31/03/06 11:42</c:v>
                </c:pt>
                <c:pt idx="72">
                  <c:v>31/03/06 11:43</c:v>
                </c:pt>
                <c:pt idx="73">
                  <c:v>31/03/06 11:44</c:v>
                </c:pt>
                <c:pt idx="74">
                  <c:v>31/03/06 11:45</c:v>
                </c:pt>
                <c:pt idx="75">
                  <c:v>31/03/06 11:46</c:v>
                </c:pt>
                <c:pt idx="76">
                  <c:v>31/03/06 11:47</c:v>
                </c:pt>
                <c:pt idx="77">
                  <c:v>31/03/06 11:48</c:v>
                </c:pt>
                <c:pt idx="78">
                  <c:v>31/03/06 11:49</c:v>
                </c:pt>
                <c:pt idx="79">
                  <c:v>31/03/06 11:50</c:v>
                </c:pt>
                <c:pt idx="80">
                  <c:v>31/03/06 11:51</c:v>
                </c:pt>
                <c:pt idx="81">
                  <c:v>31/03/06 11:52</c:v>
                </c:pt>
                <c:pt idx="82">
                  <c:v>31/03/06 11:53</c:v>
                </c:pt>
                <c:pt idx="83">
                  <c:v>31/03/06 11:54</c:v>
                </c:pt>
                <c:pt idx="84">
                  <c:v>31/03/06 11:55</c:v>
                </c:pt>
                <c:pt idx="85">
                  <c:v>31/03/06 11:56</c:v>
                </c:pt>
                <c:pt idx="86">
                  <c:v>31/03/06 11:57</c:v>
                </c:pt>
                <c:pt idx="87">
                  <c:v>31/03/06 11:58</c:v>
                </c:pt>
                <c:pt idx="88">
                  <c:v>31/03/06 11:59</c:v>
                </c:pt>
                <c:pt idx="89">
                  <c:v>31/03/06 12:00</c:v>
                </c:pt>
                <c:pt idx="90">
                  <c:v>31/03/06 12:01</c:v>
                </c:pt>
                <c:pt idx="91">
                  <c:v>31/03/06 12:02</c:v>
                </c:pt>
                <c:pt idx="92">
                  <c:v>31/03/06 12:03</c:v>
                </c:pt>
                <c:pt idx="93">
                  <c:v>31/03/06 12:04</c:v>
                </c:pt>
                <c:pt idx="94">
                  <c:v>31/03/06 12:05</c:v>
                </c:pt>
                <c:pt idx="95">
                  <c:v>31/03/06 12:06</c:v>
                </c:pt>
                <c:pt idx="96">
                  <c:v>31/03/06 12:07</c:v>
                </c:pt>
                <c:pt idx="97">
                  <c:v>31/03/06 12:08</c:v>
                </c:pt>
                <c:pt idx="98">
                  <c:v>31/03/06 12:09</c:v>
                </c:pt>
                <c:pt idx="99">
                  <c:v>31/03/06 12:10</c:v>
                </c:pt>
                <c:pt idx="100">
                  <c:v>31/03/06 12:11</c:v>
                </c:pt>
                <c:pt idx="101">
                  <c:v>31/03/06 12:12</c:v>
                </c:pt>
                <c:pt idx="102">
                  <c:v>31/03/06 12:13</c:v>
                </c:pt>
                <c:pt idx="103">
                  <c:v>31/03/06 12:14</c:v>
                </c:pt>
                <c:pt idx="104">
                  <c:v>31/03/06 12:15</c:v>
                </c:pt>
                <c:pt idx="105">
                  <c:v>31/03/06 12:16</c:v>
                </c:pt>
                <c:pt idx="106">
                  <c:v>31/03/06 12:17</c:v>
                </c:pt>
                <c:pt idx="107">
                  <c:v>31/03/06 12:18</c:v>
                </c:pt>
                <c:pt idx="108">
                  <c:v>31/03/06 12:19</c:v>
                </c:pt>
                <c:pt idx="109">
                  <c:v>31/03/06 12:20</c:v>
                </c:pt>
                <c:pt idx="110">
                  <c:v>31/03/06 12:21</c:v>
                </c:pt>
                <c:pt idx="111">
                  <c:v>31/03/06 12:22</c:v>
                </c:pt>
                <c:pt idx="112">
                  <c:v>31/03/06 12:23</c:v>
                </c:pt>
                <c:pt idx="113">
                  <c:v>31/03/06 12:24</c:v>
                </c:pt>
                <c:pt idx="114">
                  <c:v>31/03/06 12:25</c:v>
                </c:pt>
                <c:pt idx="115">
                  <c:v>31/03/06 12:26</c:v>
                </c:pt>
                <c:pt idx="116">
                  <c:v>31/03/06 12:27</c:v>
                </c:pt>
                <c:pt idx="117">
                  <c:v>31/03/06 12:28</c:v>
                </c:pt>
                <c:pt idx="118">
                  <c:v>31/03/06 12:29</c:v>
                </c:pt>
                <c:pt idx="119">
                  <c:v>31/03/06 12:30</c:v>
                </c:pt>
                <c:pt idx="120">
                  <c:v>31/03/06 12:31</c:v>
                </c:pt>
                <c:pt idx="121">
                  <c:v>31/03/06 12:32</c:v>
                </c:pt>
                <c:pt idx="122">
                  <c:v>31/03/06 12:33</c:v>
                </c:pt>
                <c:pt idx="123">
                  <c:v>31/03/06 12:34</c:v>
                </c:pt>
                <c:pt idx="124">
                  <c:v>31/03/06 12:35</c:v>
                </c:pt>
                <c:pt idx="125">
                  <c:v>31/03/06 12:36</c:v>
                </c:pt>
                <c:pt idx="126">
                  <c:v>31/03/06 12:37</c:v>
                </c:pt>
                <c:pt idx="127">
                  <c:v>31/03/06 12:38</c:v>
                </c:pt>
                <c:pt idx="128">
                  <c:v>31/03/06 12:39</c:v>
                </c:pt>
                <c:pt idx="129">
                  <c:v>31/03/06 12:40</c:v>
                </c:pt>
                <c:pt idx="130">
                  <c:v>31/03/06 12:41</c:v>
                </c:pt>
                <c:pt idx="131">
                  <c:v>31/03/06 12:42</c:v>
                </c:pt>
                <c:pt idx="132">
                  <c:v>31/03/06 12:43</c:v>
                </c:pt>
                <c:pt idx="133">
                  <c:v>31/03/06 12:44</c:v>
                </c:pt>
                <c:pt idx="134">
                  <c:v>31/03/06 12:45</c:v>
                </c:pt>
                <c:pt idx="135">
                  <c:v>31/03/06 12:46</c:v>
                </c:pt>
                <c:pt idx="136">
                  <c:v>31/03/06 12:47</c:v>
                </c:pt>
                <c:pt idx="137">
                  <c:v>31/03/06 12:48</c:v>
                </c:pt>
                <c:pt idx="138">
                  <c:v>31/03/06 12:49</c:v>
                </c:pt>
                <c:pt idx="139">
                  <c:v>31/03/06 12:50</c:v>
                </c:pt>
                <c:pt idx="140">
                  <c:v>31/03/06 12:51</c:v>
                </c:pt>
                <c:pt idx="141">
                  <c:v>31/03/06 12:52</c:v>
                </c:pt>
                <c:pt idx="142">
                  <c:v>31/03/06 12:53</c:v>
                </c:pt>
                <c:pt idx="143">
                  <c:v>31/03/06 12:54</c:v>
                </c:pt>
                <c:pt idx="144">
                  <c:v>31/03/06 12:55</c:v>
                </c:pt>
                <c:pt idx="145">
                  <c:v>31/03/06 12:56</c:v>
                </c:pt>
                <c:pt idx="146">
                  <c:v>31/03/06 12:57</c:v>
                </c:pt>
                <c:pt idx="147">
                  <c:v>31/03/06 12:58</c:v>
                </c:pt>
                <c:pt idx="148">
                  <c:v>31/03/06 12:59</c:v>
                </c:pt>
                <c:pt idx="149">
                  <c:v>31/03/06 13:00</c:v>
                </c:pt>
                <c:pt idx="150">
                  <c:v>31/03/06 13:01</c:v>
                </c:pt>
                <c:pt idx="151">
                  <c:v>31/03/06 13:02</c:v>
                </c:pt>
                <c:pt idx="152">
                  <c:v>31/03/06 13:03</c:v>
                </c:pt>
                <c:pt idx="153">
                  <c:v>31/03/06 13:04</c:v>
                </c:pt>
                <c:pt idx="154">
                  <c:v>31/03/06 13:05</c:v>
                </c:pt>
                <c:pt idx="155">
                  <c:v>31/03/06 13:06</c:v>
                </c:pt>
                <c:pt idx="156">
                  <c:v>31/03/06 13:07</c:v>
                </c:pt>
                <c:pt idx="157">
                  <c:v>31/03/06 13:08</c:v>
                </c:pt>
                <c:pt idx="158">
                  <c:v>31/03/06 13:09</c:v>
                </c:pt>
                <c:pt idx="159">
                  <c:v>31/03/06 13:10</c:v>
                </c:pt>
                <c:pt idx="160">
                  <c:v>31/03/06 13:11</c:v>
                </c:pt>
                <c:pt idx="161">
                  <c:v>31/03/06 13:12</c:v>
                </c:pt>
                <c:pt idx="162">
                  <c:v>31/03/06 13:13</c:v>
                </c:pt>
                <c:pt idx="163">
                  <c:v>31/03/06 13:14</c:v>
                </c:pt>
                <c:pt idx="164">
                  <c:v>31/03/06 13:15</c:v>
                </c:pt>
                <c:pt idx="165">
                  <c:v>31/03/06 13:16</c:v>
                </c:pt>
                <c:pt idx="166">
                  <c:v>31/03/06 13:17</c:v>
                </c:pt>
                <c:pt idx="167">
                  <c:v>31/03/06 13:18</c:v>
                </c:pt>
                <c:pt idx="168">
                  <c:v>31/03/06 13:19</c:v>
                </c:pt>
                <c:pt idx="169">
                  <c:v>31/03/06 13:20</c:v>
                </c:pt>
                <c:pt idx="170">
                  <c:v>31/03/06 13:21</c:v>
                </c:pt>
                <c:pt idx="171">
                  <c:v>31/03/06 13:22</c:v>
                </c:pt>
                <c:pt idx="172">
                  <c:v>31/03/06 13:23</c:v>
                </c:pt>
                <c:pt idx="173">
                  <c:v>31/03/06 13:24</c:v>
                </c:pt>
                <c:pt idx="174">
                  <c:v>31/03/06 13:25</c:v>
                </c:pt>
                <c:pt idx="175">
                  <c:v>31/03/06 13:26</c:v>
                </c:pt>
                <c:pt idx="176">
                  <c:v>31/03/06 13:27</c:v>
                </c:pt>
                <c:pt idx="177">
                  <c:v>31/03/06 13:28</c:v>
                </c:pt>
                <c:pt idx="178">
                  <c:v>31/03/06 13:29</c:v>
                </c:pt>
                <c:pt idx="179">
                  <c:v>31/03/06 13:30</c:v>
                </c:pt>
                <c:pt idx="180">
                  <c:v>31/03/06 13:31</c:v>
                </c:pt>
                <c:pt idx="181">
                  <c:v>31/03/06 13:32</c:v>
                </c:pt>
                <c:pt idx="182">
                  <c:v>31/03/06 13:33</c:v>
                </c:pt>
                <c:pt idx="183">
                  <c:v>31/03/06 13:34</c:v>
                </c:pt>
                <c:pt idx="184">
                  <c:v>31/03/06 13:35</c:v>
                </c:pt>
                <c:pt idx="185">
                  <c:v>31/03/06 13:36</c:v>
                </c:pt>
                <c:pt idx="186">
                  <c:v>31/03/06 13:37</c:v>
                </c:pt>
                <c:pt idx="187">
                  <c:v>31/03/06 13:38</c:v>
                </c:pt>
                <c:pt idx="188">
                  <c:v>31/03/06 13:39</c:v>
                </c:pt>
                <c:pt idx="189">
                  <c:v>31/03/06 13:40</c:v>
                </c:pt>
                <c:pt idx="190">
                  <c:v>31/03/06 13:41</c:v>
                </c:pt>
                <c:pt idx="191">
                  <c:v>31/03/06 13:42</c:v>
                </c:pt>
                <c:pt idx="192">
                  <c:v>31/03/06 13:43</c:v>
                </c:pt>
                <c:pt idx="193">
                  <c:v>31/03/06 13:44</c:v>
                </c:pt>
                <c:pt idx="194">
                  <c:v>31/03/06 13:45</c:v>
                </c:pt>
                <c:pt idx="195">
                  <c:v>31/03/06 13:46</c:v>
                </c:pt>
                <c:pt idx="196">
                  <c:v>31/03/06 13:47</c:v>
                </c:pt>
                <c:pt idx="197">
                  <c:v>31/03/06 13:48</c:v>
                </c:pt>
                <c:pt idx="198">
                  <c:v>31/03/06 13:49</c:v>
                </c:pt>
                <c:pt idx="199">
                  <c:v>31/03/06 13:50</c:v>
                </c:pt>
                <c:pt idx="200">
                  <c:v>31/03/06 13:51</c:v>
                </c:pt>
                <c:pt idx="201">
                  <c:v>31/03/06 13:52</c:v>
                </c:pt>
                <c:pt idx="202">
                  <c:v>31/03/06 13:53</c:v>
                </c:pt>
                <c:pt idx="203">
                  <c:v>31/03/06 13:54</c:v>
                </c:pt>
                <c:pt idx="204">
                  <c:v>31/03/06 13:55</c:v>
                </c:pt>
                <c:pt idx="205">
                  <c:v>31/03/06 13:56</c:v>
                </c:pt>
                <c:pt idx="206">
                  <c:v>31/03/06 13:57</c:v>
                </c:pt>
                <c:pt idx="207">
                  <c:v>31/03/06 13:58</c:v>
                </c:pt>
                <c:pt idx="208">
                  <c:v>31/03/06 13:59</c:v>
                </c:pt>
                <c:pt idx="209">
                  <c:v>31/03/06 14:00</c:v>
                </c:pt>
                <c:pt idx="210">
                  <c:v>31/03/06 14:01</c:v>
                </c:pt>
                <c:pt idx="211">
                  <c:v>31/03/06 14:02</c:v>
                </c:pt>
                <c:pt idx="212">
                  <c:v>31/03/06 14:03</c:v>
                </c:pt>
                <c:pt idx="213">
                  <c:v>31/03/06 14:04</c:v>
                </c:pt>
                <c:pt idx="214">
                  <c:v>31/03/06 14:05</c:v>
                </c:pt>
                <c:pt idx="215">
                  <c:v>31/03/06 14:06</c:v>
                </c:pt>
                <c:pt idx="216">
                  <c:v>31/03/06 14:07</c:v>
                </c:pt>
                <c:pt idx="217">
                  <c:v>31/03/06 14:08</c:v>
                </c:pt>
                <c:pt idx="218">
                  <c:v>31/03/06 14:09</c:v>
                </c:pt>
                <c:pt idx="219">
                  <c:v>31/03/06 14:10</c:v>
                </c:pt>
                <c:pt idx="220">
                  <c:v>31/03/06 14:11</c:v>
                </c:pt>
                <c:pt idx="221">
                  <c:v>31/03/06 14:12</c:v>
                </c:pt>
                <c:pt idx="222">
                  <c:v>31/03/06 14:13</c:v>
                </c:pt>
                <c:pt idx="223">
                  <c:v>31/03/06 14:14</c:v>
                </c:pt>
                <c:pt idx="224">
                  <c:v>31/03/06 14:15</c:v>
                </c:pt>
                <c:pt idx="225">
                  <c:v>31/03/06 14:16</c:v>
                </c:pt>
                <c:pt idx="226">
                  <c:v>31/03/06 14:17</c:v>
                </c:pt>
                <c:pt idx="227">
                  <c:v>31/03/06 14:18</c:v>
                </c:pt>
                <c:pt idx="228">
                  <c:v>31/03/06 14:19</c:v>
                </c:pt>
                <c:pt idx="229">
                  <c:v>31/03/06 14:20</c:v>
                </c:pt>
                <c:pt idx="230">
                  <c:v>31/03/06 14:21</c:v>
                </c:pt>
                <c:pt idx="231">
                  <c:v>31/03/06 14:22</c:v>
                </c:pt>
                <c:pt idx="232">
                  <c:v>31/03/06 14:23</c:v>
                </c:pt>
                <c:pt idx="233">
                  <c:v>31/03/06 14:24</c:v>
                </c:pt>
                <c:pt idx="234">
                  <c:v>31/03/06 14:25</c:v>
                </c:pt>
                <c:pt idx="235">
                  <c:v>31/03/06 14:26</c:v>
                </c:pt>
                <c:pt idx="236">
                  <c:v>31/03/06 14:27</c:v>
                </c:pt>
                <c:pt idx="237">
                  <c:v>31/03/06 14:28</c:v>
                </c:pt>
                <c:pt idx="238">
                  <c:v>31/03/06 14:29</c:v>
                </c:pt>
                <c:pt idx="239">
                  <c:v>31/03/06 14:30</c:v>
                </c:pt>
                <c:pt idx="240">
                  <c:v>31/03/06 14:31</c:v>
                </c:pt>
                <c:pt idx="241">
                  <c:v>31/03/06 14:32</c:v>
                </c:pt>
                <c:pt idx="242">
                  <c:v>31/03/06 14:33</c:v>
                </c:pt>
                <c:pt idx="243">
                  <c:v>31/03/06 14:34</c:v>
                </c:pt>
                <c:pt idx="244">
                  <c:v>31/03/06 14:35</c:v>
                </c:pt>
                <c:pt idx="245">
                  <c:v>31/03/06 14:36</c:v>
                </c:pt>
                <c:pt idx="246">
                  <c:v>31/03/06 14:37</c:v>
                </c:pt>
                <c:pt idx="247">
                  <c:v>31/03/06 14:38</c:v>
                </c:pt>
                <c:pt idx="248">
                  <c:v>31/03/06 14:39</c:v>
                </c:pt>
                <c:pt idx="249">
                  <c:v>31/03/06 14:40</c:v>
                </c:pt>
                <c:pt idx="250">
                  <c:v>31/03/06 14:41</c:v>
                </c:pt>
                <c:pt idx="251">
                  <c:v>31/03/06 14:42</c:v>
                </c:pt>
                <c:pt idx="252">
                  <c:v>31/03/06 14:43</c:v>
                </c:pt>
                <c:pt idx="253">
                  <c:v>31/03/06 14:44</c:v>
                </c:pt>
                <c:pt idx="254">
                  <c:v>31/03/06 14:45</c:v>
                </c:pt>
                <c:pt idx="255">
                  <c:v>31/03/06 14:46</c:v>
                </c:pt>
                <c:pt idx="256">
                  <c:v>31/03/06 14:47</c:v>
                </c:pt>
                <c:pt idx="257">
                  <c:v>31/03/06 14:48</c:v>
                </c:pt>
                <c:pt idx="258">
                  <c:v>31/03/06 14:49</c:v>
                </c:pt>
                <c:pt idx="259">
                  <c:v>31/03/06 14:50</c:v>
                </c:pt>
                <c:pt idx="260">
                  <c:v>31/03/06 14:51</c:v>
                </c:pt>
                <c:pt idx="261">
                  <c:v>31/03/06 14:52</c:v>
                </c:pt>
                <c:pt idx="262">
                  <c:v>31/03/06 14:53</c:v>
                </c:pt>
                <c:pt idx="263">
                  <c:v>31/03/06 14:54</c:v>
                </c:pt>
                <c:pt idx="264">
                  <c:v>31/03/06 14:55</c:v>
                </c:pt>
                <c:pt idx="265">
                  <c:v>31/03/06 14:56</c:v>
                </c:pt>
                <c:pt idx="266">
                  <c:v>31/03/06 14:57</c:v>
                </c:pt>
                <c:pt idx="267">
                  <c:v>31/03/06 14:58</c:v>
                </c:pt>
                <c:pt idx="268">
                  <c:v>31/03/06 14:59</c:v>
                </c:pt>
                <c:pt idx="269">
                  <c:v>31/03/06 15:00</c:v>
                </c:pt>
                <c:pt idx="270">
                  <c:v>31/03/06 15:01</c:v>
                </c:pt>
                <c:pt idx="271">
                  <c:v>31/03/06 15:02</c:v>
                </c:pt>
                <c:pt idx="272">
                  <c:v>31/03/06 15:03</c:v>
                </c:pt>
                <c:pt idx="273">
                  <c:v>31/03/06 15:04</c:v>
                </c:pt>
                <c:pt idx="274">
                  <c:v>31/03/06 15:05</c:v>
                </c:pt>
                <c:pt idx="275">
                  <c:v>31/03/06 15:06</c:v>
                </c:pt>
                <c:pt idx="276">
                  <c:v>31/03/06 15:07</c:v>
                </c:pt>
                <c:pt idx="277">
                  <c:v>31/03/06 15:08</c:v>
                </c:pt>
                <c:pt idx="278">
                  <c:v>31/03/06 15:09</c:v>
                </c:pt>
                <c:pt idx="279">
                  <c:v>31/03/06 15:10</c:v>
                </c:pt>
                <c:pt idx="280">
                  <c:v>31/03/06 15:11</c:v>
                </c:pt>
                <c:pt idx="281">
                  <c:v>31/03/06 15:12</c:v>
                </c:pt>
                <c:pt idx="282">
                  <c:v>31/03/06 15:13</c:v>
                </c:pt>
                <c:pt idx="283">
                  <c:v>31/03/06 15:14</c:v>
                </c:pt>
                <c:pt idx="284">
                  <c:v>31/03/06 15:15</c:v>
                </c:pt>
                <c:pt idx="285">
                  <c:v>31/03/06 15:16</c:v>
                </c:pt>
                <c:pt idx="286">
                  <c:v>31/03/06 15:17</c:v>
                </c:pt>
                <c:pt idx="287">
                  <c:v>31/03/06 15:18</c:v>
                </c:pt>
                <c:pt idx="288">
                  <c:v>31/03/06 15:19</c:v>
                </c:pt>
                <c:pt idx="289">
                  <c:v>31/03/06 15:20</c:v>
                </c:pt>
                <c:pt idx="290">
                  <c:v>31/03/06 15:21</c:v>
                </c:pt>
                <c:pt idx="291">
                  <c:v>31/03/06 15:22</c:v>
                </c:pt>
                <c:pt idx="292">
                  <c:v>31/03/06 15:23</c:v>
                </c:pt>
                <c:pt idx="293">
                  <c:v>31/03/06 15:24</c:v>
                </c:pt>
                <c:pt idx="294">
                  <c:v>31/03/06 15:25</c:v>
                </c:pt>
                <c:pt idx="295">
                  <c:v>31/03/06 15:26</c:v>
                </c:pt>
                <c:pt idx="296">
                  <c:v>31/03/06 15:27</c:v>
                </c:pt>
                <c:pt idx="297">
                  <c:v>31/03/06 15:28</c:v>
                </c:pt>
                <c:pt idx="298">
                  <c:v>31/03/06 15:29</c:v>
                </c:pt>
                <c:pt idx="299">
                  <c:v>31/03/06 15:30</c:v>
                </c:pt>
                <c:pt idx="300">
                  <c:v>31/03/06 15:31</c:v>
                </c:pt>
                <c:pt idx="301">
                  <c:v>31/03/06 15:32</c:v>
                </c:pt>
                <c:pt idx="302">
                  <c:v>31/03/06 15:33</c:v>
                </c:pt>
                <c:pt idx="303">
                  <c:v>31/03/06 15:34</c:v>
                </c:pt>
                <c:pt idx="304">
                  <c:v>31/03/06 15:35</c:v>
                </c:pt>
                <c:pt idx="305">
                  <c:v>31/03/06 15:36</c:v>
                </c:pt>
                <c:pt idx="306">
                  <c:v>31/03/06 15:37</c:v>
                </c:pt>
                <c:pt idx="307">
                  <c:v>31/03/06 15:38</c:v>
                </c:pt>
                <c:pt idx="308">
                  <c:v>31/03/06 15:39</c:v>
                </c:pt>
                <c:pt idx="309">
                  <c:v>31/03/06 15:40</c:v>
                </c:pt>
                <c:pt idx="310">
                  <c:v>31/03/06 15:41</c:v>
                </c:pt>
                <c:pt idx="311">
                  <c:v>31/03/06 15:42</c:v>
                </c:pt>
                <c:pt idx="312">
                  <c:v>31/03/06 15:43</c:v>
                </c:pt>
                <c:pt idx="313">
                  <c:v>31/03/06 15:44</c:v>
                </c:pt>
                <c:pt idx="314">
                  <c:v>31/03/06 15:45</c:v>
                </c:pt>
                <c:pt idx="315">
                  <c:v>31/03/06 15:46</c:v>
                </c:pt>
                <c:pt idx="316">
                  <c:v>31/03/06 15:47</c:v>
                </c:pt>
                <c:pt idx="317">
                  <c:v>31/03/06 15:48</c:v>
                </c:pt>
                <c:pt idx="318">
                  <c:v>31/03/06 15:49</c:v>
                </c:pt>
                <c:pt idx="319">
                  <c:v>31/03/06 15:50</c:v>
                </c:pt>
                <c:pt idx="320">
                  <c:v>31/03/06 15:51</c:v>
                </c:pt>
                <c:pt idx="321">
                  <c:v>31/03/06 15:52</c:v>
                </c:pt>
                <c:pt idx="322">
                  <c:v>31/03/06 15:53</c:v>
                </c:pt>
                <c:pt idx="323">
                  <c:v>31/03/06 15:54</c:v>
                </c:pt>
                <c:pt idx="324">
                  <c:v>31/03/06 15:55</c:v>
                </c:pt>
                <c:pt idx="325">
                  <c:v>31/03/06 15:56</c:v>
                </c:pt>
                <c:pt idx="326">
                  <c:v>31/03/06 15:57</c:v>
                </c:pt>
                <c:pt idx="327">
                  <c:v>31/03/06 15:58</c:v>
                </c:pt>
                <c:pt idx="328">
                  <c:v>31/03/06 15:59</c:v>
                </c:pt>
                <c:pt idx="329">
                  <c:v>31/03/06 16:00</c:v>
                </c:pt>
                <c:pt idx="330">
                  <c:v>31/03/06 16:01</c:v>
                </c:pt>
                <c:pt idx="331">
                  <c:v>31/03/06 16:02</c:v>
                </c:pt>
                <c:pt idx="332">
                  <c:v>31/03/06 16:03</c:v>
                </c:pt>
                <c:pt idx="333">
                  <c:v>31/03/06 16:04</c:v>
                </c:pt>
                <c:pt idx="334">
                  <c:v>31/03/06 16:05</c:v>
                </c:pt>
                <c:pt idx="335">
                  <c:v>31/03/06 16:06</c:v>
                </c:pt>
                <c:pt idx="336">
                  <c:v>31/03/06 16:07</c:v>
                </c:pt>
                <c:pt idx="337">
                  <c:v>31/03/06 16:08</c:v>
                </c:pt>
                <c:pt idx="338">
                  <c:v>31/03/06 16:09</c:v>
                </c:pt>
                <c:pt idx="339">
                  <c:v>31/03/06 16:10</c:v>
                </c:pt>
                <c:pt idx="340">
                  <c:v>31/03/06 16:11</c:v>
                </c:pt>
                <c:pt idx="341">
                  <c:v>31/03/06 16:12</c:v>
                </c:pt>
                <c:pt idx="342">
                  <c:v>31/03/06 16:13</c:v>
                </c:pt>
                <c:pt idx="343">
                  <c:v>31/03/06 16:14</c:v>
                </c:pt>
                <c:pt idx="344">
                  <c:v>31/03/06 16:15</c:v>
                </c:pt>
                <c:pt idx="345">
                  <c:v>31/03/06 16:16</c:v>
                </c:pt>
                <c:pt idx="346">
                  <c:v>31/03/06 16:17</c:v>
                </c:pt>
                <c:pt idx="347">
                  <c:v>31/03/06 16:18</c:v>
                </c:pt>
                <c:pt idx="348">
                  <c:v>31/03/06 16:19</c:v>
                </c:pt>
                <c:pt idx="349">
                  <c:v>31/03/06 16:20</c:v>
                </c:pt>
                <c:pt idx="350">
                  <c:v>31/03/06 16:21</c:v>
                </c:pt>
                <c:pt idx="351">
                  <c:v>31/03/06 16:22</c:v>
                </c:pt>
                <c:pt idx="352">
                  <c:v>31/03/06 16:23</c:v>
                </c:pt>
                <c:pt idx="353">
                  <c:v>31/03/06 16:24</c:v>
                </c:pt>
                <c:pt idx="354">
                  <c:v>31/03/06 16:25</c:v>
                </c:pt>
                <c:pt idx="355">
                  <c:v>31/03/06 16:26</c:v>
                </c:pt>
                <c:pt idx="356">
                  <c:v>31/03/06 16:27</c:v>
                </c:pt>
                <c:pt idx="357">
                  <c:v>31/03/06 16:28</c:v>
                </c:pt>
                <c:pt idx="358">
                  <c:v>31/03/06 16:29</c:v>
                </c:pt>
                <c:pt idx="359">
                  <c:v>31/03/06 16:30</c:v>
                </c:pt>
                <c:pt idx="360">
                  <c:v>31/03/06 16:31</c:v>
                </c:pt>
                <c:pt idx="361">
                  <c:v>31/03/06 16:32</c:v>
                </c:pt>
                <c:pt idx="362">
                  <c:v>31/03/06 16:33</c:v>
                </c:pt>
                <c:pt idx="363">
                  <c:v>31/03/06 16:34</c:v>
                </c:pt>
                <c:pt idx="364">
                  <c:v>31/03/06 16:35</c:v>
                </c:pt>
                <c:pt idx="365">
                  <c:v>31/03/06 16:36</c:v>
                </c:pt>
                <c:pt idx="366">
                  <c:v>31/03/06 16:37</c:v>
                </c:pt>
                <c:pt idx="367">
                  <c:v>31/03/06 16:38</c:v>
                </c:pt>
                <c:pt idx="368">
                  <c:v>31/03/06 16:39</c:v>
                </c:pt>
                <c:pt idx="369">
                  <c:v>31/03/06 16:40</c:v>
                </c:pt>
                <c:pt idx="370">
                  <c:v>31/03/06 16:41</c:v>
                </c:pt>
                <c:pt idx="371">
                  <c:v>31/03/06 16:42</c:v>
                </c:pt>
                <c:pt idx="372">
                  <c:v>31/03/06 16:43</c:v>
                </c:pt>
                <c:pt idx="373">
                  <c:v>31/03/06 16:44</c:v>
                </c:pt>
                <c:pt idx="374">
                  <c:v>31/03/06 16:45</c:v>
                </c:pt>
                <c:pt idx="375">
                  <c:v>31/03/06 16:46</c:v>
                </c:pt>
                <c:pt idx="376">
                  <c:v>31/03/06 16:47</c:v>
                </c:pt>
                <c:pt idx="377">
                  <c:v>31/03/06 16:48</c:v>
                </c:pt>
                <c:pt idx="378">
                  <c:v>31/03/06 16:49</c:v>
                </c:pt>
                <c:pt idx="379">
                  <c:v>31/03/06 16:50</c:v>
                </c:pt>
                <c:pt idx="380">
                  <c:v>31/03/06 16:51</c:v>
                </c:pt>
                <c:pt idx="381">
                  <c:v>31/03/06 16:52</c:v>
                </c:pt>
                <c:pt idx="382">
                  <c:v>31/03/06 16:53</c:v>
                </c:pt>
                <c:pt idx="383">
                  <c:v>31/03/06 16:54</c:v>
                </c:pt>
                <c:pt idx="384">
                  <c:v>31/03/06 16:55</c:v>
                </c:pt>
                <c:pt idx="385">
                  <c:v>31/03/06 16:56</c:v>
                </c:pt>
                <c:pt idx="386">
                  <c:v>31/03/06 16:57</c:v>
                </c:pt>
                <c:pt idx="387">
                  <c:v>31/03/06 16:58</c:v>
                </c:pt>
                <c:pt idx="388">
                  <c:v>31/03/06 16:59</c:v>
                </c:pt>
                <c:pt idx="389">
                  <c:v>31/03/06 17:00</c:v>
                </c:pt>
                <c:pt idx="390">
                  <c:v>31/03/06 17:01</c:v>
                </c:pt>
                <c:pt idx="391">
                  <c:v>31/03/06 17:02</c:v>
                </c:pt>
                <c:pt idx="392">
                  <c:v>31/03/06 17:03</c:v>
                </c:pt>
                <c:pt idx="393">
                  <c:v>31/03/06 17:04</c:v>
                </c:pt>
                <c:pt idx="394">
                  <c:v>31/03/06 17:05</c:v>
                </c:pt>
                <c:pt idx="395">
                  <c:v>31/03/06 17:06</c:v>
                </c:pt>
                <c:pt idx="396">
                  <c:v>31/03/06 17:07</c:v>
                </c:pt>
                <c:pt idx="397">
                  <c:v>31/03/06 17:08</c:v>
                </c:pt>
                <c:pt idx="398">
                  <c:v>31/03/06 17:09</c:v>
                </c:pt>
                <c:pt idx="399">
                  <c:v>31/03/06 17:10</c:v>
                </c:pt>
                <c:pt idx="400">
                  <c:v>31/03/06 17:11</c:v>
                </c:pt>
                <c:pt idx="401">
                  <c:v>31/03/06 17:12</c:v>
                </c:pt>
                <c:pt idx="402">
                  <c:v>31/03/06 17:13</c:v>
                </c:pt>
                <c:pt idx="403">
                  <c:v>31/03/06 17:14</c:v>
                </c:pt>
                <c:pt idx="404">
                  <c:v>31/03/06 17:15</c:v>
                </c:pt>
                <c:pt idx="405">
                  <c:v>31/03/06 17:16</c:v>
                </c:pt>
                <c:pt idx="406">
                  <c:v>31/03/06 17:17</c:v>
                </c:pt>
                <c:pt idx="407">
                  <c:v>31/03/06 17:18</c:v>
                </c:pt>
                <c:pt idx="408">
                  <c:v>31/03/06 17:19</c:v>
                </c:pt>
                <c:pt idx="409">
                  <c:v>31/03/06 17:20</c:v>
                </c:pt>
                <c:pt idx="410">
                  <c:v>31/03/06 17:21</c:v>
                </c:pt>
                <c:pt idx="411">
                  <c:v>31/03/06 17:22</c:v>
                </c:pt>
                <c:pt idx="412">
                  <c:v>31/03/06 17:23</c:v>
                </c:pt>
                <c:pt idx="413">
                  <c:v>31/03/06 17:24</c:v>
                </c:pt>
                <c:pt idx="414">
                  <c:v>31/03/06 17:25</c:v>
                </c:pt>
                <c:pt idx="415">
                  <c:v>31/03/06 17:26</c:v>
                </c:pt>
                <c:pt idx="416">
                  <c:v>31/03/06 17:27</c:v>
                </c:pt>
                <c:pt idx="417">
                  <c:v>31/03/06 17:28</c:v>
                </c:pt>
                <c:pt idx="418">
                  <c:v>31/03/06 17:29</c:v>
                </c:pt>
                <c:pt idx="419">
                  <c:v>31/03/06 17:30</c:v>
                </c:pt>
                <c:pt idx="420">
                  <c:v>31/03/06 17:31</c:v>
                </c:pt>
                <c:pt idx="421">
                  <c:v>31/03/06 17:32</c:v>
                </c:pt>
                <c:pt idx="422">
                  <c:v>31/03/06 17:33</c:v>
                </c:pt>
                <c:pt idx="423">
                  <c:v>31/03/06 17:34</c:v>
                </c:pt>
                <c:pt idx="424">
                  <c:v>31/03/06 17:35</c:v>
                </c:pt>
                <c:pt idx="425">
                  <c:v>31/03/06 17:36</c:v>
                </c:pt>
                <c:pt idx="426">
                  <c:v>31/03/06 17:37</c:v>
                </c:pt>
                <c:pt idx="427">
                  <c:v>31/03/06 17:38</c:v>
                </c:pt>
                <c:pt idx="428">
                  <c:v>31/03/06 17:39</c:v>
                </c:pt>
                <c:pt idx="429">
                  <c:v>31/03/06 17:40</c:v>
                </c:pt>
                <c:pt idx="430">
                  <c:v>31/03/06 17:41</c:v>
                </c:pt>
                <c:pt idx="431">
                  <c:v>31/03/06 17:42</c:v>
                </c:pt>
                <c:pt idx="432">
                  <c:v>31/03/06 17:43</c:v>
                </c:pt>
                <c:pt idx="433">
                  <c:v>31/03/06 17:44</c:v>
                </c:pt>
                <c:pt idx="434">
                  <c:v>31/03/06 17:45</c:v>
                </c:pt>
                <c:pt idx="435">
                  <c:v>31/03/06 17:46</c:v>
                </c:pt>
                <c:pt idx="436">
                  <c:v>31/03/06 17:47</c:v>
                </c:pt>
                <c:pt idx="437">
                  <c:v>31/03/06 17:48</c:v>
                </c:pt>
                <c:pt idx="438">
                  <c:v>31/03/06 17:49</c:v>
                </c:pt>
                <c:pt idx="439">
                  <c:v>31/03/06 17:50</c:v>
                </c:pt>
                <c:pt idx="440">
                  <c:v>31/03/06 17:51</c:v>
                </c:pt>
                <c:pt idx="441">
                  <c:v>31/03/06 17:52</c:v>
                </c:pt>
                <c:pt idx="442">
                  <c:v>31/03/06 17:53</c:v>
                </c:pt>
                <c:pt idx="443">
                  <c:v>31/03/06 17:54</c:v>
                </c:pt>
                <c:pt idx="444">
                  <c:v>31/03/06 17:55</c:v>
                </c:pt>
                <c:pt idx="445">
                  <c:v>31/03/06 17:56</c:v>
                </c:pt>
                <c:pt idx="446">
                  <c:v>31/03/06 17:57</c:v>
                </c:pt>
                <c:pt idx="447">
                  <c:v>31/03/06 17:58</c:v>
                </c:pt>
                <c:pt idx="448">
                  <c:v>31/03/06 17:59</c:v>
                </c:pt>
                <c:pt idx="449">
                  <c:v>31/03/06 18:00</c:v>
                </c:pt>
                <c:pt idx="450">
                  <c:v>31/03/06 18:01</c:v>
                </c:pt>
                <c:pt idx="451">
                  <c:v>31/03/06 18:02</c:v>
                </c:pt>
                <c:pt idx="452">
                  <c:v>31/03/06 18:03</c:v>
                </c:pt>
                <c:pt idx="453">
                  <c:v>31/03/06 18:04</c:v>
                </c:pt>
                <c:pt idx="454">
                  <c:v>31/03/06 18:05</c:v>
                </c:pt>
                <c:pt idx="455">
                  <c:v>31/03/06 18:06</c:v>
                </c:pt>
                <c:pt idx="456">
                  <c:v>31/03/06 18:07</c:v>
                </c:pt>
                <c:pt idx="457">
                  <c:v>31/03/06 18:08</c:v>
                </c:pt>
                <c:pt idx="458">
                  <c:v>31/03/06 18:09</c:v>
                </c:pt>
                <c:pt idx="459">
                  <c:v>31/03/06 18:10</c:v>
                </c:pt>
                <c:pt idx="460">
                  <c:v>31/03/06 18:11</c:v>
                </c:pt>
                <c:pt idx="461">
                  <c:v>31/03/06 18:12</c:v>
                </c:pt>
                <c:pt idx="462">
                  <c:v>31/03/06 18:13</c:v>
                </c:pt>
                <c:pt idx="463">
                  <c:v>31/03/06 18:14</c:v>
                </c:pt>
                <c:pt idx="464">
                  <c:v>31/03/06 18:15</c:v>
                </c:pt>
                <c:pt idx="465">
                  <c:v>31/03/06 18:16</c:v>
                </c:pt>
                <c:pt idx="466">
                  <c:v>31/03/06 18:17</c:v>
                </c:pt>
                <c:pt idx="467">
                  <c:v>31/03/06 18:18</c:v>
                </c:pt>
                <c:pt idx="468">
                  <c:v>31/03/06 18:19</c:v>
                </c:pt>
                <c:pt idx="469">
                  <c:v>31/03/06 18:20</c:v>
                </c:pt>
                <c:pt idx="470">
                  <c:v>31/03/06 18:21</c:v>
                </c:pt>
                <c:pt idx="471">
                  <c:v>31/03/06 18:22</c:v>
                </c:pt>
                <c:pt idx="472">
                  <c:v>31/03/06 18:23</c:v>
                </c:pt>
                <c:pt idx="473">
                  <c:v>31/03/06 18:24</c:v>
                </c:pt>
                <c:pt idx="474">
                  <c:v>31/03/06 18:25</c:v>
                </c:pt>
                <c:pt idx="475">
                  <c:v>31/03/06 18:26</c:v>
                </c:pt>
                <c:pt idx="476">
                  <c:v>31/03/06 18:27</c:v>
                </c:pt>
                <c:pt idx="477">
                  <c:v>31/03/06 18:28</c:v>
                </c:pt>
                <c:pt idx="478">
                  <c:v>31/03/06 18:29</c:v>
                </c:pt>
                <c:pt idx="479">
                  <c:v>31/03/06 18:30</c:v>
                </c:pt>
                <c:pt idx="480">
                  <c:v>31/03/06 18:31</c:v>
                </c:pt>
                <c:pt idx="481">
                  <c:v>31/03/06 18:32</c:v>
                </c:pt>
                <c:pt idx="482">
                  <c:v>31/03/06 18:33</c:v>
                </c:pt>
                <c:pt idx="483">
                  <c:v>31/03/06 18:34</c:v>
                </c:pt>
                <c:pt idx="484">
                  <c:v>31/03/06 18:35</c:v>
                </c:pt>
                <c:pt idx="485">
                  <c:v>31/03/06 18:36</c:v>
                </c:pt>
                <c:pt idx="486">
                  <c:v>31/03/06 18:37</c:v>
                </c:pt>
                <c:pt idx="487">
                  <c:v>31/03/06 18:38</c:v>
                </c:pt>
                <c:pt idx="488">
                  <c:v>31/03/06 18:39</c:v>
                </c:pt>
                <c:pt idx="489">
                  <c:v>31/03/06 18:40</c:v>
                </c:pt>
                <c:pt idx="490">
                  <c:v>31/03/06 18:41</c:v>
                </c:pt>
                <c:pt idx="491">
                  <c:v>31/03/06 18:42</c:v>
                </c:pt>
                <c:pt idx="492">
                  <c:v>31/03/06 18:43</c:v>
                </c:pt>
                <c:pt idx="493">
                  <c:v>31/03/06 18:44</c:v>
                </c:pt>
                <c:pt idx="494">
                  <c:v>31/03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3.08</c:v>
                </c:pt>
                <c:pt idx="1">
                  <c:v>34.08</c:v>
                </c:pt>
                <c:pt idx="2">
                  <c:v>33.13</c:v>
                </c:pt>
                <c:pt idx="3">
                  <c:v>33.13</c:v>
                </c:pt>
                <c:pt idx="4">
                  <c:v>36.97</c:v>
                </c:pt>
                <c:pt idx="5">
                  <c:v>35.47</c:v>
                </c:pt>
                <c:pt idx="6">
                  <c:v>32.6</c:v>
                </c:pt>
                <c:pt idx="7">
                  <c:v>34.82</c:v>
                </c:pt>
                <c:pt idx="8">
                  <c:v>32.23</c:v>
                </c:pt>
                <c:pt idx="9">
                  <c:v>31.28</c:v>
                </c:pt>
                <c:pt idx="10">
                  <c:v>31.28</c:v>
                </c:pt>
                <c:pt idx="11">
                  <c:v>31.39</c:v>
                </c:pt>
                <c:pt idx="12">
                  <c:v>31.54</c:v>
                </c:pt>
                <c:pt idx="13">
                  <c:v>33.29</c:v>
                </c:pt>
                <c:pt idx="14">
                  <c:v>33.34</c:v>
                </c:pt>
                <c:pt idx="15">
                  <c:v>31.89</c:v>
                </c:pt>
                <c:pt idx="16">
                  <c:v>31.89</c:v>
                </c:pt>
                <c:pt idx="17">
                  <c:v>33.34</c:v>
                </c:pt>
                <c:pt idx="18">
                  <c:v>33.03</c:v>
                </c:pt>
                <c:pt idx="19">
                  <c:v>32.18</c:v>
                </c:pt>
                <c:pt idx="20">
                  <c:v>31.58</c:v>
                </c:pt>
                <c:pt idx="21">
                  <c:v>31.58</c:v>
                </c:pt>
                <c:pt idx="22">
                  <c:v>33.08</c:v>
                </c:pt>
                <c:pt idx="23">
                  <c:v>33.58</c:v>
                </c:pt>
                <c:pt idx="24">
                  <c:v>33.83</c:v>
                </c:pt>
                <c:pt idx="25">
                  <c:v>33.61</c:v>
                </c:pt>
                <c:pt idx="26">
                  <c:v>33.71</c:v>
                </c:pt>
                <c:pt idx="27">
                  <c:v>33.66</c:v>
                </c:pt>
                <c:pt idx="28">
                  <c:v>32.31</c:v>
                </c:pt>
                <c:pt idx="29">
                  <c:v>31.41</c:v>
                </c:pt>
                <c:pt idx="30">
                  <c:v>32.81</c:v>
                </c:pt>
                <c:pt idx="31">
                  <c:v>34.18</c:v>
                </c:pt>
                <c:pt idx="32">
                  <c:v>35.66</c:v>
                </c:pt>
                <c:pt idx="33">
                  <c:v>35.4</c:v>
                </c:pt>
                <c:pt idx="34">
                  <c:v>39.7</c:v>
                </c:pt>
                <c:pt idx="35">
                  <c:v>38.87</c:v>
                </c:pt>
                <c:pt idx="36">
                  <c:v>37.77</c:v>
                </c:pt>
                <c:pt idx="37">
                  <c:v>36.79</c:v>
                </c:pt>
                <c:pt idx="38">
                  <c:v>35.44</c:v>
                </c:pt>
                <c:pt idx="39">
                  <c:v>36.39</c:v>
                </c:pt>
                <c:pt idx="40">
                  <c:v>34.36</c:v>
                </c:pt>
                <c:pt idx="41">
                  <c:v>35.04</c:v>
                </c:pt>
                <c:pt idx="42">
                  <c:v>35.04</c:v>
                </c:pt>
                <c:pt idx="43">
                  <c:v>35.06</c:v>
                </c:pt>
                <c:pt idx="44">
                  <c:v>34.66</c:v>
                </c:pt>
                <c:pt idx="45">
                  <c:v>36.06</c:v>
                </c:pt>
                <c:pt idx="46">
                  <c:v>37.56</c:v>
                </c:pt>
                <c:pt idx="47">
                  <c:v>39.85</c:v>
                </c:pt>
                <c:pt idx="48">
                  <c:v>40.72</c:v>
                </c:pt>
                <c:pt idx="49">
                  <c:v>39.89</c:v>
                </c:pt>
                <c:pt idx="50">
                  <c:v>40.79</c:v>
                </c:pt>
                <c:pt idx="51">
                  <c:v>40.79</c:v>
                </c:pt>
                <c:pt idx="52">
                  <c:v>42.42</c:v>
                </c:pt>
                <c:pt idx="53">
                  <c:v>42.33</c:v>
                </c:pt>
                <c:pt idx="54">
                  <c:v>41.33</c:v>
                </c:pt>
                <c:pt idx="55">
                  <c:v>41.43</c:v>
                </c:pt>
                <c:pt idx="56">
                  <c:v>39.83</c:v>
                </c:pt>
                <c:pt idx="57">
                  <c:v>39.83</c:v>
                </c:pt>
                <c:pt idx="58">
                  <c:v>36.48</c:v>
                </c:pt>
                <c:pt idx="59">
                  <c:v>36.98</c:v>
                </c:pt>
                <c:pt idx="60">
                  <c:v>38.95</c:v>
                </c:pt>
                <c:pt idx="61">
                  <c:v>39.45</c:v>
                </c:pt>
                <c:pt idx="62">
                  <c:v>37.95</c:v>
                </c:pt>
                <c:pt idx="63">
                  <c:v>39.78</c:v>
                </c:pt>
                <c:pt idx="64">
                  <c:v>40.51</c:v>
                </c:pt>
                <c:pt idx="65">
                  <c:v>40.6</c:v>
                </c:pt>
                <c:pt idx="66">
                  <c:v>40.01</c:v>
                </c:pt>
                <c:pt idx="67">
                  <c:v>38.75</c:v>
                </c:pt>
                <c:pt idx="68">
                  <c:v>37.85</c:v>
                </c:pt>
                <c:pt idx="69">
                  <c:v>38.3</c:v>
                </c:pt>
                <c:pt idx="70">
                  <c:v>37.28</c:v>
                </c:pt>
                <c:pt idx="71">
                  <c:v>37.65</c:v>
                </c:pt>
                <c:pt idx="72">
                  <c:v>39.52</c:v>
                </c:pt>
                <c:pt idx="73">
                  <c:v>39.52</c:v>
                </c:pt>
                <c:pt idx="74">
                  <c:v>39.52</c:v>
                </c:pt>
                <c:pt idx="75">
                  <c:v>38.02</c:v>
                </c:pt>
                <c:pt idx="76">
                  <c:v>39.02</c:v>
                </c:pt>
                <c:pt idx="77">
                  <c:v>39.22</c:v>
                </c:pt>
                <c:pt idx="78">
                  <c:v>39.22</c:v>
                </c:pt>
                <c:pt idx="79">
                  <c:v>39.48</c:v>
                </c:pt>
                <c:pt idx="80">
                  <c:v>41.48</c:v>
                </c:pt>
                <c:pt idx="81">
                  <c:v>40.53</c:v>
                </c:pt>
                <c:pt idx="82">
                  <c:v>39.03</c:v>
                </c:pt>
                <c:pt idx="83">
                  <c:v>39.06</c:v>
                </c:pt>
                <c:pt idx="84">
                  <c:v>39.91</c:v>
                </c:pt>
                <c:pt idx="85">
                  <c:v>40.35</c:v>
                </c:pt>
                <c:pt idx="86">
                  <c:v>40.85</c:v>
                </c:pt>
                <c:pt idx="87">
                  <c:v>41.15</c:v>
                </c:pt>
                <c:pt idx="88">
                  <c:v>41.44</c:v>
                </c:pt>
                <c:pt idx="89">
                  <c:v>42.49</c:v>
                </c:pt>
                <c:pt idx="90">
                  <c:v>42.89</c:v>
                </c:pt>
                <c:pt idx="91">
                  <c:v>43.12</c:v>
                </c:pt>
                <c:pt idx="92">
                  <c:v>42.62</c:v>
                </c:pt>
                <c:pt idx="93">
                  <c:v>41.67</c:v>
                </c:pt>
                <c:pt idx="94">
                  <c:v>41.19</c:v>
                </c:pt>
                <c:pt idx="95">
                  <c:v>39.59</c:v>
                </c:pt>
                <c:pt idx="96">
                  <c:v>39.05</c:v>
                </c:pt>
                <c:pt idx="97">
                  <c:v>37.88</c:v>
                </c:pt>
                <c:pt idx="98">
                  <c:v>37.05</c:v>
                </c:pt>
                <c:pt idx="99">
                  <c:v>37.3</c:v>
                </c:pt>
                <c:pt idx="100">
                  <c:v>37.6</c:v>
                </c:pt>
                <c:pt idx="101">
                  <c:v>40.44</c:v>
                </c:pt>
                <c:pt idx="102">
                  <c:v>40.44</c:v>
                </c:pt>
                <c:pt idx="103">
                  <c:v>39.44</c:v>
                </c:pt>
                <c:pt idx="104">
                  <c:v>39.44</c:v>
                </c:pt>
                <c:pt idx="105">
                  <c:v>39.18</c:v>
                </c:pt>
                <c:pt idx="106">
                  <c:v>39.88</c:v>
                </c:pt>
                <c:pt idx="107">
                  <c:v>40.18</c:v>
                </c:pt>
                <c:pt idx="108">
                  <c:v>38.68</c:v>
                </c:pt>
                <c:pt idx="109">
                  <c:v>38.23</c:v>
                </c:pt>
                <c:pt idx="110">
                  <c:v>39.7</c:v>
                </c:pt>
                <c:pt idx="111">
                  <c:v>39.25</c:v>
                </c:pt>
                <c:pt idx="112">
                  <c:v>39.25</c:v>
                </c:pt>
                <c:pt idx="113">
                  <c:v>38.64</c:v>
                </c:pt>
                <c:pt idx="114">
                  <c:v>36.66</c:v>
                </c:pt>
                <c:pt idx="115">
                  <c:v>36.54</c:v>
                </c:pt>
                <c:pt idx="116">
                  <c:v>36.23</c:v>
                </c:pt>
                <c:pt idx="117">
                  <c:v>32.84</c:v>
                </c:pt>
                <c:pt idx="118">
                  <c:v>33.89</c:v>
                </c:pt>
                <c:pt idx="119">
                  <c:v>35.38</c:v>
                </c:pt>
                <c:pt idx="120">
                  <c:v>36.38</c:v>
                </c:pt>
                <c:pt idx="121">
                  <c:v>37.4</c:v>
                </c:pt>
                <c:pt idx="122">
                  <c:v>38</c:v>
                </c:pt>
                <c:pt idx="123">
                  <c:v>40</c:v>
                </c:pt>
                <c:pt idx="124">
                  <c:v>38.87</c:v>
                </c:pt>
                <c:pt idx="125">
                  <c:v>37.77</c:v>
                </c:pt>
                <c:pt idx="126">
                  <c:v>37.27</c:v>
                </c:pt>
                <c:pt idx="127">
                  <c:v>38.77</c:v>
                </c:pt>
                <c:pt idx="128">
                  <c:v>38.77</c:v>
                </c:pt>
                <c:pt idx="129">
                  <c:v>37.77</c:v>
                </c:pt>
                <c:pt idx="130">
                  <c:v>37.77</c:v>
                </c:pt>
                <c:pt idx="131">
                  <c:v>37.77</c:v>
                </c:pt>
                <c:pt idx="132">
                  <c:v>37.77</c:v>
                </c:pt>
                <c:pt idx="133">
                  <c:v>38.22</c:v>
                </c:pt>
                <c:pt idx="134">
                  <c:v>38.27</c:v>
                </c:pt>
                <c:pt idx="135">
                  <c:v>38.77</c:v>
                </c:pt>
                <c:pt idx="136">
                  <c:v>39.27</c:v>
                </c:pt>
                <c:pt idx="137">
                  <c:v>39.77</c:v>
                </c:pt>
                <c:pt idx="138">
                  <c:v>39.77</c:v>
                </c:pt>
                <c:pt idx="139">
                  <c:v>39.77</c:v>
                </c:pt>
                <c:pt idx="140">
                  <c:v>39.77</c:v>
                </c:pt>
                <c:pt idx="141">
                  <c:v>39.77</c:v>
                </c:pt>
                <c:pt idx="142">
                  <c:v>39.27</c:v>
                </c:pt>
                <c:pt idx="143">
                  <c:v>39.27</c:v>
                </c:pt>
                <c:pt idx="144">
                  <c:v>38.27</c:v>
                </c:pt>
                <c:pt idx="145">
                  <c:v>35.27</c:v>
                </c:pt>
                <c:pt idx="146">
                  <c:v>34.27</c:v>
                </c:pt>
                <c:pt idx="147">
                  <c:v>33.09</c:v>
                </c:pt>
                <c:pt idx="148">
                  <c:v>34.04</c:v>
                </c:pt>
                <c:pt idx="149">
                  <c:v>33.46</c:v>
                </c:pt>
                <c:pt idx="150">
                  <c:v>33.01</c:v>
                </c:pt>
                <c:pt idx="151">
                  <c:v>33.46</c:v>
                </c:pt>
                <c:pt idx="152">
                  <c:v>32.86</c:v>
                </c:pt>
                <c:pt idx="153">
                  <c:v>32.86</c:v>
                </c:pt>
                <c:pt idx="154">
                  <c:v>32.96</c:v>
                </c:pt>
                <c:pt idx="155">
                  <c:v>34.77</c:v>
                </c:pt>
                <c:pt idx="156">
                  <c:v>35.57</c:v>
                </c:pt>
                <c:pt idx="157">
                  <c:v>36.62</c:v>
                </c:pt>
                <c:pt idx="158">
                  <c:v>37.24</c:v>
                </c:pt>
                <c:pt idx="159">
                  <c:v>37.29</c:v>
                </c:pt>
                <c:pt idx="160">
                  <c:v>37.02</c:v>
                </c:pt>
                <c:pt idx="161">
                  <c:v>36.02</c:v>
                </c:pt>
                <c:pt idx="162">
                  <c:v>36.02</c:v>
                </c:pt>
                <c:pt idx="163">
                  <c:v>36.07</c:v>
                </c:pt>
                <c:pt idx="164">
                  <c:v>37.02</c:v>
                </c:pt>
                <c:pt idx="165">
                  <c:v>36.79</c:v>
                </c:pt>
                <c:pt idx="166">
                  <c:v>37.79</c:v>
                </c:pt>
                <c:pt idx="167">
                  <c:v>37.07</c:v>
                </c:pt>
                <c:pt idx="168">
                  <c:v>36.52</c:v>
                </c:pt>
                <c:pt idx="169">
                  <c:v>35.87</c:v>
                </c:pt>
                <c:pt idx="170">
                  <c:v>36</c:v>
                </c:pt>
                <c:pt idx="171">
                  <c:v>36</c:v>
                </c:pt>
                <c:pt idx="172">
                  <c:v>36</c:v>
                </c:pt>
                <c:pt idx="173">
                  <c:v>37</c:v>
                </c:pt>
                <c:pt idx="174">
                  <c:v>37.16</c:v>
                </c:pt>
                <c:pt idx="175">
                  <c:v>36.41</c:v>
                </c:pt>
                <c:pt idx="176">
                  <c:v>36.36</c:v>
                </c:pt>
                <c:pt idx="177">
                  <c:v>35.42</c:v>
                </c:pt>
                <c:pt idx="178">
                  <c:v>35.42</c:v>
                </c:pt>
                <c:pt idx="179">
                  <c:v>35.88</c:v>
                </c:pt>
                <c:pt idx="180">
                  <c:v>35.93</c:v>
                </c:pt>
                <c:pt idx="181">
                  <c:v>35.93</c:v>
                </c:pt>
                <c:pt idx="182">
                  <c:v>36.48</c:v>
                </c:pt>
                <c:pt idx="183">
                  <c:v>36.03</c:v>
                </c:pt>
                <c:pt idx="184">
                  <c:v>36.53</c:v>
                </c:pt>
                <c:pt idx="185">
                  <c:v>36.53</c:v>
                </c:pt>
                <c:pt idx="186">
                  <c:v>36.48</c:v>
                </c:pt>
                <c:pt idx="187">
                  <c:v>36.53</c:v>
                </c:pt>
                <c:pt idx="188">
                  <c:v>36.53</c:v>
                </c:pt>
                <c:pt idx="189">
                  <c:v>36.49</c:v>
                </c:pt>
                <c:pt idx="190">
                  <c:v>36.09</c:v>
                </c:pt>
                <c:pt idx="191">
                  <c:v>36.14</c:v>
                </c:pt>
                <c:pt idx="192">
                  <c:v>36.94</c:v>
                </c:pt>
                <c:pt idx="193">
                  <c:v>36.04</c:v>
                </c:pt>
                <c:pt idx="194">
                  <c:v>36.89</c:v>
                </c:pt>
                <c:pt idx="195">
                  <c:v>36.94</c:v>
                </c:pt>
                <c:pt idx="196">
                  <c:v>36.44</c:v>
                </c:pt>
                <c:pt idx="197">
                  <c:v>36.57</c:v>
                </c:pt>
                <c:pt idx="198">
                  <c:v>37.43</c:v>
                </c:pt>
                <c:pt idx="199">
                  <c:v>37.81</c:v>
                </c:pt>
                <c:pt idx="200">
                  <c:v>37.81</c:v>
                </c:pt>
                <c:pt idx="201">
                  <c:v>37.36</c:v>
                </c:pt>
                <c:pt idx="202">
                  <c:v>37.36</c:v>
                </c:pt>
                <c:pt idx="203">
                  <c:v>35.86</c:v>
                </c:pt>
                <c:pt idx="204">
                  <c:v>35.86</c:v>
                </c:pt>
                <c:pt idx="205">
                  <c:v>35.41</c:v>
                </c:pt>
                <c:pt idx="206">
                  <c:v>35.41</c:v>
                </c:pt>
                <c:pt idx="207">
                  <c:v>35.41</c:v>
                </c:pt>
                <c:pt idx="208">
                  <c:v>35.36</c:v>
                </c:pt>
                <c:pt idx="209">
                  <c:v>34.86</c:v>
                </c:pt>
                <c:pt idx="210">
                  <c:v>34.9</c:v>
                </c:pt>
                <c:pt idx="211">
                  <c:v>35.7</c:v>
                </c:pt>
                <c:pt idx="212">
                  <c:v>35.35</c:v>
                </c:pt>
                <c:pt idx="213">
                  <c:v>34.35</c:v>
                </c:pt>
                <c:pt idx="214">
                  <c:v>33.48</c:v>
                </c:pt>
                <c:pt idx="215">
                  <c:v>32.61</c:v>
                </c:pt>
                <c:pt idx="216">
                  <c:v>32.71</c:v>
                </c:pt>
                <c:pt idx="217">
                  <c:v>34.06</c:v>
                </c:pt>
                <c:pt idx="218">
                  <c:v>33.61</c:v>
                </c:pt>
                <c:pt idx="219">
                  <c:v>34.62</c:v>
                </c:pt>
                <c:pt idx="220">
                  <c:v>35.47</c:v>
                </c:pt>
                <c:pt idx="221">
                  <c:v>35.52</c:v>
                </c:pt>
                <c:pt idx="222">
                  <c:v>35.42</c:v>
                </c:pt>
                <c:pt idx="223">
                  <c:v>35.47</c:v>
                </c:pt>
                <c:pt idx="224">
                  <c:v>35.47</c:v>
                </c:pt>
                <c:pt idx="225">
                  <c:v>35.47</c:v>
                </c:pt>
                <c:pt idx="226">
                  <c:v>35.12</c:v>
                </c:pt>
                <c:pt idx="227">
                  <c:v>35.12</c:v>
                </c:pt>
                <c:pt idx="228">
                  <c:v>34.72</c:v>
                </c:pt>
                <c:pt idx="229">
                  <c:v>34.72</c:v>
                </c:pt>
                <c:pt idx="230">
                  <c:v>34.12</c:v>
                </c:pt>
                <c:pt idx="231">
                  <c:v>34.71</c:v>
                </c:pt>
                <c:pt idx="232">
                  <c:v>34.71</c:v>
                </c:pt>
                <c:pt idx="233">
                  <c:v>34.79</c:v>
                </c:pt>
                <c:pt idx="234">
                  <c:v>32.34</c:v>
                </c:pt>
                <c:pt idx="235">
                  <c:v>31.67</c:v>
                </c:pt>
                <c:pt idx="236">
                  <c:v>31.39</c:v>
                </c:pt>
                <c:pt idx="237">
                  <c:v>28.92</c:v>
                </c:pt>
                <c:pt idx="238">
                  <c:v>32.27</c:v>
                </c:pt>
                <c:pt idx="239">
                  <c:v>32.27</c:v>
                </c:pt>
                <c:pt idx="240">
                  <c:v>33.44</c:v>
                </c:pt>
                <c:pt idx="241">
                  <c:v>32.69</c:v>
                </c:pt>
                <c:pt idx="242">
                  <c:v>33.39</c:v>
                </c:pt>
                <c:pt idx="243">
                  <c:v>35.04</c:v>
                </c:pt>
                <c:pt idx="244">
                  <c:v>35.49</c:v>
                </c:pt>
                <c:pt idx="245">
                  <c:v>34.61</c:v>
                </c:pt>
                <c:pt idx="246">
                  <c:v>33.77</c:v>
                </c:pt>
                <c:pt idx="247">
                  <c:v>33.77</c:v>
                </c:pt>
                <c:pt idx="248">
                  <c:v>33.77</c:v>
                </c:pt>
                <c:pt idx="249">
                  <c:v>33.77</c:v>
                </c:pt>
                <c:pt idx="250">
                  <c:v>34.27</c:v>
                </c:pt>
                <c:pt idx="251">
                  <c:v>34.47</c:v>
                </c:pt>
                <c:pt idx="252">
                  <c:v>34.77</c:v>
                </c:pt>
                <c:pt idx="253">
                  <c:v>34.77</c:v>
                </c:pt>
                <c:pt idx="254">
                  <c:v>33.77</c:v>
                </c:pt>
                <c:pt idx="255">
                  <c:v>33.77</c:v>
                </c:pt>
                <c:pt idx="256">
                  <c:v>33.77</c:v>
                </c:pt>
                <c:pt idx="257">
                  <c:v>34.07</c:v>
                </c:pt>
                <c:pt idx="258">
                  <c:v>34.27</c:v>
                </c:pt>
                <c:pt idx="259">
                  <c:v>34.27</c:v>
                </c:pt>
                <c:pt idx="260">
                  <c:v>35.07</c:v>
                </c:pt>
                <c:pt idx="261">
                  <c:v>35.07</c:v>
                </c:pt>
                <c:pt idx="262">
                  <c:v>34.94</c:v>
                </c:pt>
                <c:pt idx="263">
                  <c:v>34.24</c:v>
                </c:pt>
                <c:pt idx="264">
                  <c:v>33.14</c:v>
                </c:pt>
                <c:pt idx="265">
                  <c:v>32.99</c:v>
                </c:pt>
                <c:pt idx="266">
                  <c:v>33.14</c:v>
                </c:pt>
                <c:pt idx="267">
                  <c:v>34.14</c:v>
                </c:pt>
                <c:pt idx="268">
                  <c:v>35.14</c:v>
                </c:pt>
                <c:pt idx="269">
                  <c:v>35.37</c:v>
                </c:pt>
                <c:pt idx="270">
                  <c:v>35.37</c:v>
                </c:pt>
                <c:pt idx="271">
                  <c:v>36.82</c:v>
                </c:pt>
                <c:pt idx="272">
                  <c:v>34.94</c:v>
                </c:pt>
                <c:pt idx="273">
                  <c:v>34.94</c:v>
                </c:pt>
                <c:pt idx="274">
                  <c:v>34.94</c:v>
                </c:pt>
                <c:pt idx="275">
                  <c:v>35.58</c:v>
                </c:pt>
                <c:pt idx="276">
                  <c:v>35.58</c:v>
                </c:pt>
                <c:pt idx="277">
                  <c:v>35.33</c:v>
                </c:pt>
                <c:pt idx="278">
                  <c:v>33.16</c:v>
                </c:pt>
                <c:pt idx="279">
                  <c:v>33.16</c:v>
                </c:pt>
                <c:pt idx="280">
                  <c:v>33.16</c:v>
                </c:pt>
                <c:pt idx="281">
                  <c:v>34.16</c:v>
                </c:pt>
                <c:pt idx="282">
                  <c:v>34.16</c:v>
                </c:pt>
                <c:pt idx="283">
                  <c:v>34.16</c:v>
                </c:pt>
                <c:pt idx="284">
                  <c:v>34.56</c:v>
                </c:pt>
                <c:pt idx="285">
                  <c:v>33.66</c:v>
                </c:pt>
                <c:pt idx="286">
                  <c:v>33.66</c:v>
                </c:pt>
                <c:pt idx="287">
                  <c:v>33.16</c:v>
                </c:pt>
                <c:pt idx="288">
                  <c:v>34.16</c:v>
                </c:pt>
                <c:pt idx="289">
                  <c:v>34.16</c:v>
                </c:pt>
                <c:pt idx="290">
                  <c:v>35.16</c:v>
                </c:pt>
                <c:pt idx="291">
                  <c:v>35.16</c:v>
                </c:pt>
                <c:pt idx="292">
                  <c:v>35.66</c:v>
                </c:pt>
                <c:pt idx="293">
                  <c:v>35.16</c:v>
                </c:pt>
                <c:pt idx="294">
                  <c:v>35.16</c:v>
                </c:pt>
                <c:pt idx="295">
                  <c:v>34.66</c:v>
                </c:pt>
                <c:pt idx="296">
                  <c:v>35.56</c:v>
                </c:pt>
                <c:pt idx="297">
                  <c:v>34.16</c:v>
                </c:pt>
                <c:pt idx="298">
                  <c:v>35.06</c:v>
                </c:pt>
                <c:pt idx="299">
                  <c:v>35.17</c:v>
                </c:pt>
                <c:pt idx="300">
                  <c:v>33.77</c:v>
                </c:pt>
                <c:pt idx="301">
                  <c:v>33.77</c:v>
                </c:pt>
                <c:pt idx="302">
                  <c:v>35.2</c:v>
                </c:pt>
                <c:pt idx="303">
                  <c:v>35.2</c:v>
                </c:pt>
                <c:pt idx="304">
                  <c:v>35</c:v>
                </c:pt>
                <c:pt idx="305">
                  <c:v>34.8</c:v>
                </c:pt>
                <c:pt idx="306">
                  <c:v>34.8</c:v>
                </c:pt>
                <c:pt idx="307">
                  <c:v>35.9</c:v>
                </c:pt>
                <c:pt idx="308">
                  <c:v>36.15</c:v>
                </c:pt>
                <c:pt idx="309">
                  <c:v>36.14</c:v>
                </c:pt>
                <c:pt idx="310">
                  <c:v>36.44</c:v>
                </c:pt>
                <c:pt idx="311">
                  <c:v>36.29</c:v>
                </c:pt>
                <c:pt idx="312">
                  <c:v>36.29</c:v>
                </c:pt>
                <c:pt idx="313">
                  <c:v>36.19</c:v>
                </c:pt>
                <c:pt idx="314">
                  <c:v>36.19</c:v>
                </c:pt>
                <c:pt idx="315">
                  <c:v>36.69</c:v>
                </c:pt>
                <c:pt idx="316">
                  <c:v>36.69</c:v>
                </c:pt>
                <c:pt idx="317">
                  <c:v>36.69</c:v>
                </c:pt>
                <c:pt idx="318">
                  <c:v>36.99</c:v>
                </c:pt>
                <c:pt idx="319">
                  <c:v>38.49</c:v>
                </c:pt>
                <c:pt idx="320">
                  <c:v>38.19</c:v>
                </c:pt>
                <c:pt idx="321">
                  <c:v>38.19</c:v>
                </c:pt>
                <c:pt idx="322">
                  <c:v>38.79</c:v>
                </c:pt>
                <c:pt idx="323">
                  <c:v>38.74</c:v>
                </c:pt>
                <c:pt idx="324">
                  <c:v>37.89</c:v>
                </c:pt>
                <c:pt idx="325">
                  <c:v>37.19</c:v>
                </c:pt>
                <c:pt idx="326">
                  <c:v>36.49</c:v>
                </c:pt>
                <c:pt idx="327">
                  <c:v>35.99</c:v>
                </c:pt>
                <c:pt idx="328">
                  <c:v>36.04</c:v>
                </c:pt>
                <c:pt idx="329">
                  <c:v>36.04</c:v>
                </c:pt>
                <c:pt idx="330">
                  <c:v>36.04</c:v>
                </c:pt>
                <c:pt idx="331">
                  <c:v>35.99</c:v>
                </c:pt>
                <c:pt idx="332">
                  <c:v>36.99</c:v>
                </c:pt>
                <c:pt idx="333">
                  <c:v>37.39</c:v>
                </c:pt>
                <c:pt idx="334">
                  <c:v>36.49</c:v>
                </c:pt>
                <c:pt idx="335">
                  <c:v>37.44</c:v>
                </c:pt>
                <c:pt idx="336">
                  <c:v>36.49</c:v>
                </c:pt>
                <c:pt idx="337">
                  <c:v>36.04</c:v>
                </c:pt>
                <c:pt idx="338">
                  <c:v>36.04</c:v>
                </c:pt>
                <c:pt idx="339">
                  <c:v>35.49</c:v>
                </c:pt>
                <c:pt idx="340">
                  <c:v>35.46</c:v>
                </c:pt>
                <c:pt idx="341">
                  <c:v>35.46</c:v>
                </c:pt>
                <c:pt idx="342">
                  <c:v>36.23</c:v>
                </c:pt>
                <c:pt idx="343">
                  <c:v>34.73</c:v>
                </c:pt>
                <c:pt idx="344">
                  <c:v>36.23</c:v>
                </c:pt>
                <c:pt idx="345">
                  <c:v>35.73</c:v>
                </c:pt>
                <c:pt idx="346">
                  <c:v>36.73</c:v>
                </c:pt>
                <c:pt idx="347">
                  <c:v>36.73</c:v>
                </c:pt>
                <c:pt idx="348">
                  <c:v>36.61</c:v>
                </c:pt>
                <c:pt idx="349">
                  <c:v>36.61</c:v>
                </c:pt>
                <c:pt idx="350">
                  <c:v>36.46</c:v>
                </c:pt>
                <c:pt idx="351">
                  <c:v>35.61</c:v>
                </c:pt>
                <c:pt idx="352">
                  <c:v>35.11</c:v>
                </c:pt>
                <c:pt idx="353">
                  <c:v>35.11</c:v>
                </c:pt>
                <c:pt idx="354">
                  <c:v>34.66</c:v>
                </c:pt>
                <c:pt idx="355">
                  <c:v>34.11</c:v>
                </c:pt>
                <c:pt idx="356">
                  <c:v>34.61</c:v>
                </c:pt>
                <c:pt idx="357">
                  <c:v>34.61</c:v>
                </c:pt>
                <c:pt idx="358">
                  <c:v>34.16</c:v>
                </c:pt>
                <c:pt idx="359">
                  <c:v>34.61</c:v>
                </c:pt>
                <c:pt idx="360">
                  <c:v>34.61</c:v>
                </c:pt>
                <c:pt idx="361">
                  <c:v>35.61</c:v>
                </c:pt>
                <c:pt idx="362">
                  <c:v>35.61</c:v>
                </c:pt>
                <c:pt idx="363">
                  <c:v>35.11</c:v>
                </c:pt>
                <c:pt idx="364">
                  <c:v>35.11</c:v>
                </c:pt>
                <c:pt idx="365">
                  <c:v>34.61</c:v>
                </c:pt>
                <c:pt idx="366">
                  <c:v>34.61</c:v>
                </c:pt>
                <c:pt idx="367">
                  <c:v>36.11</c:v>
                </c:pt>
                <c:pt idx="368">
                  <c:v>36.56</c:v>
                </c:pt>
                <c:pt idx="369">
                  <c:v>36.61</c:v>
                </c:pt>
                <c:pt idx="370">
                  <c:v>36.61</c:v>
                </c:pt>
                <c:pt idx="371">
                  <c:v>37.01</c:v>
                </c:pt>
                <c:pt idx="372">
                  <c:v>37.01</c:v>
                </c:pt>
                <c:pt idx="373">
                  <c:v>37.46</c:v>
                </c:pt>
                <c:pt idx="374">
                  <c:v>37.36</c:v>
                </c:pt>
                <c:pt idx="375">
                  <c:v>38.11</c:v>
                </c:pt>
                <c:pt idx="376">
                  <c:v>38.96</c:v>
                </c:pt>
                <c:pt idx="377">
                  <c:v>38.95</c:v>
                </c:pt>
                <c:pt idx="378">
                  <c:v>37.9</c:v>
                </c:pt>
                <c:pt idx="379">
                  <c:v>37.9</c:v>
                </c:pt>
                <c:pt idx="380">
                  <c:v>36.4</c:v>
                </c:pt>
                <c:pt idx="381">
                  <c:v>36.4</c:v>
                </c:pt>
                <c:pt idx="382">
                  <c:v>36.4</c:v>
                </c:pt>
                <c:pt idx="383">
                  <c:v>35.5</c:v>
                </c:pt>
                <c:pt idx="384">
                  <c:v>35.5</c:v>
                </c:pt>
                <c:pt idx="385">
                  <c:v>36.4</c:v>
                </c:pt>
                <c:pt idx="386">
                  <c:v>36.4</c:v>
                </c:pt>
                <c:pt idx="387">
                  <c:v>36.45</c:v>
                </c:pt>
                <c:pt idx="388">
                  <c:v>37</c:v>
                </c:pt>
                <c:pt idx="389">
                  <c:v>35.45</c:v>
                </c:pt>
                <c:pt idx="390">
                  <c:v>34.9</c:v>
                </c:pt>
                <c:pt idx="391">
                  <c:v>34.85</c:v>
                </c:pt>
                <c:pt idx="392">
                  <c:v>34.07</c:v>
                </c:pt>
                <c:pt idx="393">
                  <c:v>31.84</c:v>
                </c:pt>
                <c:pt idx="394">
                  <c:v>33.51</c:v>
                </c:pt>
                <c:pt idx="395">
                  <c:v>33.61</c:v>
                </c:pt>
                <c:pt idx="396">
                  <c:v>33.78</c:v>
                </c:pt>
                <c:pt idx="397">
                  <c:v>33.78</c:v>
                </c:pt>
                <c:pt idx="398">
                  <c:v>31.91</c:v>
                </c:pt>
                <c:pt idx="399">
                  <c:v>31.91</c:v>
                </c:pt>
                <c:pt idx="400">
                  <c:v>32.97</c:v>
                </c:pt>
                <c:pt idx="401">
                  <c:v>33.02</c:v>
                </c:pt>
                <c:pt idx="402">
                  <c:v>34.77</c:v>
                </c:pt>
                <c:pt idx="403">
                  <c:v>35.02</c:v>
                </c:pt>
                <c:pt idx="404">
                  <c:v>34.02</c:v>
                </c:pt>
                <c:pt idx="405">
                  <c:v>34.52</c:v>
                </c:pt>
                <c:pt idx="406">
                  <c:v>34.02</c:v>
                </c:pt>
                <c:pt idx="407">
                  <c:v>35.02</c:v>
                </c:pt>
                <c:pt idx="408">
                  <c:v>35.52</c:v>
                </c:pt>
                <c:pt idx="409">
                  <c:v>35.92</c:v>
                </c:pt>
                <c:pt idx="410">
                  <c:v>34.6</c:v>
                </c:pt>
                <c:pt idx="411">
                  <c:v>34.97</c:v>
                </c:pt>
                <c:pt idx="412">
                  <c:v>35.12</c:v>
                </c:pt>
                <c:pt idx="413">
                  <c:v>35.42</c:v>
                </c:pt>
                <c:pt idx="414">
                  <c:v>36.37</c:v>
                </c:pt>
                <c:pt idx="415">
                  <c:v>36.37</c:v>
                </c:pt>
                <c:pt idx="416">
                  <c:v>34.47</c:v>
                </c:pt>
                <c:pt idx="417">
                  <c:v>31.04</c:v>
                </c:pt>
                <c:pt idx="418">
                  <c:v>29.85</c:v>
                </c:pt>
                <c:pt idx="419">
                  <c:v>29.44</c:v>
                </c:pt>
                <c:pt idx="420">
                  <c:v>31.74</c:v>
                </c:pt>
                <c:pt idx="421">
                  <c:v>32.66</c:v>
                </c:pt>
                <c:pt idx="422">
                  <c:v>31.66</c:v>
                </c:pt>
                <c:pt idx="423">
                  <c:v>32.16</c:v>
                </c:pt>
                <c:pt idx="424">
                  <c:v>32.66</c:v>
                </c:pt>
                <c:pt idx="425">
                  <c:v>32.91</c:v>
                </c:pt>
                <c:pt idx="426">
                  <c:v>33.36</c:v>
                </c:pt>
                <c:pt idx="427">
                  <c:v>33.36</c:v>
                </c:pt>
                <c:pt idx="428">
                  <c:v>33.16</c:v>
                </c:pt>
                <c:pt idx="429">
                  <c:v>32.66</c:v>
                </c:pt>
                <c:pt idx="430">
                  <c:v>32.11</c:v>
                </c:pt>
                <c:pt idx="431">
                  <c:v>32.01</c:v>
                </c:pt>
                <c:pt idx="432">
                  <c:v>32.01</c:v>
                </c:pt>
                <c:pt idx="433">
                  <c:v>31.45</c:v>
                </c:pt>
                <c:pt idx="434">
                  <c:v>32.1</c:v>
                </c:pt>
                <c:pt idx="435">
                  <c:v>31.34</c:v>
                </c:pt>
                <c:pt idx="436">
                  <c:v>30.14</c:v>
                </c:pt>
                <c:pt idx="437">
                  <c:v>32.34</c:v>
                </c:pt>
                <c:pt idx="438">
                  <c:v>31.84</c:v>
                </c:pt>
                <c:pt idx="439">
                  <c:v>31.34</c:v>
                </c:pt>
                <c:pt idx="440">
                  <c:v>32.26</c:v>
                </c:pt>
                <c:pt idx="441">
                  <c:v>31.71</c:v>
                </c:pt>
                <c:pt idx="442">
                  <c:v>32.87</c:v>
                </c:pt>
                <c:pt idx="443">
                  <c:v>32.87</c:v>
                </c:pt>
                <c:pt idx="444">
                  <c:v>32.29</c:v>
                </c:pt>
                <c:pt idx="445">
                  <c:v>32.79</c:v>
                </c:pt>
                <c:pt idx="446">
                  <c:v>32.79</c:v>
                </c:pt>
                <c:pt idx="447">
                  <c:v>33.66</c:v>
                </c:pt>
                <c:pt idx="448">
                  <c:v>33.89</c:v>
                </c:pt>
                <c:pt idx="449">
                  <c:v>34.39</c:v>
                </c:pt>
                <c:pt idx="450">
                  <c:v>35.39</c:v>
                </c:pt>
                <c:pt idx="451">
                  <c:v>35.31</c:v>
                </c:pt>
                <c:pt idx="452">
                  <c:v>36.12</c:v>
                </c:pt>
                <c:pt idx="453">
                  <c:v>38.22</c:v>
                </c:pt>
                <c:pt idx="454">
                  <c:v>37.22</c:v>
                </c:pt>
                <c:pt idx="455">
                  <c:v>39.15</c:v>
                </c:pt>
                <c:pt idx="456">
                  <c:v>38.85</c:v>
                </c:pt>
                <c:pt idx="457">
                  <c:v>37.1</c:v>
                </c:pt>
                <c:pt idx="458">
                  <c:v>36.7</c:v>
                </c:pt>
                <c:pt idx="459">
                  <c:v>37.1</c:v>
                </c:pt>
                <c:pt idx="460">
                  <c:v>35.63</c:v>
                </c:pt>
                <c:pt idx="461">
                  <c:v>36.33</c:v>
                </c:pt>
                <c:pt idx="462">
                  <c:v>37.33</c:v>
                </c:pt>
                <c:pt idx="463">
                  <c:v>36.75</c:v>
                </c:pt>
                <c:pt idx="464">
                  <c:v>38.25</c:v>
                </c:pt>
                <c:pt idx="465">
                  <c:v>36.75</c:v>
                </c:pt>
                <c:pt idx="466">
                  <c:v>36.75</c:v>
                </c:pt>
                <c:pt idx="467">
                  <c:v>34.75</c:v>
                </c:pt>
                <c:pt idx="468">
                  <c:v>33.75</c:v>
                </c:pt>
                <c:pt idx="469">
                  <c:v>33.75</c:v>
                </c:pt>
                <c:pt idx="470">
                  <c:v>34.75</c:v>
                </c:pt>
                <c:pt idx="471">
                  <c:v>34.75</c:v>
                </c:pt>
                <c:pt idx="472">
                  <c:v>35.65</c:v>
                </c:pt>
                <c:pt idx="473">
                  <c:v>35.7</c:v>
                </c:pt>
                <c:pt idx="474">
                  <c:v>36.67</c:v>
                </c:pt>
                <c:pt idx="475">
                  <c:v>36.59</c:v>
                </c:pt>
                <c:pt idx="476">
                  <c:v>35.55</c:v>
                </c:pt>
                <c:pt idx="477">
                  <c:v>34.6</c:v>
                </c:pt>
                <c:pt idx="478">
                  <c:v>35.32</c:v>
                </c:pt>
                <c:pt idx="479">
                  <c:v>36.37</c:v>
                </c:pt>
                <c:pt idx="480">
                  <c:v>37.87</c:v>
                </c:pt>
                <c:pt idx="481">
                  <c:v>36.35</c:v>
                </c:pt>
                <c:pt idx="482">
                  <c:v>35.87</c:v>
                </c:pt>
                <c:pt idx="483">
                  <c:v>36.37</c:v>
                </c:pt>
                <c:pt idx="484">
                  <c:v>35.2</c:v>
                </c:pt>
                <c:pt idx="485">
                  <c:v>35.67</c:v>
                </c:pt>
                <c:pt idx="486">
                  <c:v>35.62</c:v>
                </c:pt>
                <c:pt idx="487">
                  <c:v>35.47</c:v>
                </c:pt>
                <c:pt idx="488">
                  <c:v>35.47</c:v>
                </c:pt>
                <c:pt idx="489">
                  <c:v>35.47</c:v>
                </c:pt>
                <c:pt idx="490">
                  <c:v>36.18</c:v>
                </c:pt>
                <c:pt idx="491">
                  <c:v>36.23</c:v>
                </c:pt>
                <c:pt idx="492">
                  <c:v>35.95</c:v>
                </c:pt>
                <c:pt idx="493">
                  <c:v>36.95</c:v>
                </c:pt>
                <c:pt idx="494">
                  <c:v>37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3/06 10:31</c:v>
                </c:pt>
                <c:pt idx="1">
                  <c:v>31/03/06 10:32</c:v>
                </c:pt>
                <c:pt idx="2">
                  <c:v>31/03/06 10:33</c:v>
                </c:pt>
                <c:pt idx="3">
                  <c:v>31/03/06 10:34</c:v>
                </c:pt>
                <c:pt idx="4">
                  <c:v>31/03/06 10:35</c:v>
                </c:pt>
                <c:pt idx="5">
                  <c:v>31/03/06 10:36</c:v>
                </c:pt>
                <c:pt idx="6">
                  <c:v>31/03/06 10:37</c:v>
                </c:pt>
                <c:pt idx="7">
                  <c:v>31/03/06 10:38</c:v>
                </c:pt>
                <c:pt idx="8">
                  <c:v>31/03/06 10:39</c:v>
                </c:pt>
                <c:pt idx="9">
                  <c:v>31/03/06 10:40</c:v>
                </c:pt>
                <c:pt idx="10">
                  <c:v>31/03/06 10:41</c:v>
                </c:pt>
                <c:pt idx="11">
                  <c:v>31/03/06 10:42</c:v>
                </c:pt>
                <c:pt idx="12">
                  <c:v>31/03/06 10:43</c:v>
                </c:pt>
                <c:pt idx="13">
                  <c:v>31/03/06 10:44</c:v>
                </c:pt>
                <c:pt idx="14">
                  <c:v>31/03/06 10:45</c:v>
                </c:pt>
                <c:pt idx="15">
                  <c:v>31/03/06 10:46</c:v>
                </c:pt>
                <c:pt idx="16">
                  <c:v>31/03/06 10:47</c:v>
                </c:pt>
                <c:pt idx="17">
                  <c:v>31/03/06 10:48</c:v>
                </c:pt>
                <c:pt idx="18">
                  <c:v>31/03/06 10:49</c:v>
                </c:pt>
                <c:pt idx="19">
                  <c:v>31/03/06 10:50</c:v>
                </c:pt>
                <c:pt idx="20">
                  <c:v>31/03/06 10:51</c:v>
                </c:pt>
                <c:pt idx="21">
                  <c:v>31/03/06 10:52</c:v>
                </c:pt>
                <c:pt idx="22">
                  <c:v>31/03/06 10:53</c:v>
                </c:pt>
                <c:pt idx="23">
                  <c:v>31/03/06 10:54</c:v>
                </c:pt>
                <c:pt idx="24">
                  <c:v>31/03/06 10:55</c:v>
                </c:pt>
                <c:pt idx="25">
                  <c:v>31/03/06 10:56</c:v>
                </c:pt>
                <c:pt idx="26">
                  <c:v>31/03/06 10:57</c:v>
                </c:pt>
                <c:pt idx="27">
                  <c:v>31/03/06 10:58</c:v>
                </c:pt>
                <c:pt idx="28">
                  <c:v>31/03/06 10:59</c:v>
                </c:pt>
                <c:pt idx="29">
                  <c:v>31/03/06 11:00</c:v>
                </c:pt>
                <c:pt idx="30">
                  <c:v>31/03/06 11:01</c:v>
                </c:pt>
                <c:pt idx="31">
                  <c:v>31/03/06 11:02</c:v>
                </c:pt>
                <c:pt idx="32">
                  <c:v>31/03/06 11:03</c:v>
                </c:pt>
                <c:pt idx="33">
                  <c:v>31/03/06 11:04</c:v>
                </c:pt>
                <c:pt idx="34">
                  <c:v>31/03/06 11:05</c:v>
                </c:pt>
                <c:pt idx="35">
                  <c:v>31/03/06 11:06</c:v>
                </c:pt>
                <c:pt idx="36">
                  <c:v>31/03/06 11:07</c:v>
                </c:pt>
                <c:pt idx="37">
                  <c:v>31/03/06 11:08</c:v>
                </c:pt>
                <c:pt idx="38">
                  <c:v>31/03/06 11:09</c:v>
                </c:pt>
                <c:pt idx="39">
                  <c:v>31/03/06 11:10</c:v>
                </c:pt>
                <c:pt idx="40">
                  <c:v>31/03/06 11:11</c:v>
                </c:pt>
                <c:pt idx="41">
                  <c:v>31/03/06 11:12</c:v>
                </c:pt>
                <c:pt idx="42">
                  <c:v>31/03/06 11:13</c:v>
                </c:pt>
                <c:pt idx="43">
                  <c:v>31/03/06 11:14</c:v>
                </c:pt>
                <c:pt idx="44">
                  <c:v>31/03/06 11:15</c:v>
                </c:pt>
                <c:pt idx="45">
                  <c:v>31/03/06 11:16</c:v>
                </c:pt>
                <c:pt idx="46">
                  <c:v>31/03/06 11:17</c:v>
                </c:pt>
                <c:pt idx="47">
                  <c:v>31/03/06 11:18</c:v>
                </c:pt>
                <c:pt idx="48">
                  <c:v>31/03/06 11:19</c:v>
                </c:pt>
                <c:pt idx="49">
                  <c:v>31/03/06 11:20</c:v>
                </c:pt>
                <c:pt idx="50">
                  <c:v>31/03/06 11:21</c:v>
                </c:pt>
                <c:pt idx="51">
                  <c:v>31/03/06 11:22</c:v>
                </c:pt>
                <c:pt idx="52">
                  <c:v>31/03/06 11:23</c:v>
                </c:pt>
                <c:pt idx="53">
                  <c:v>31/03/06 11:24</c:v>
                </c:pt>
                <c:pt idx="54">
                  <c:v>31/03/06 11:25</c:v>
                </c:pt>
                <c:pt idx="55">
                  <c:v>31/03/06 11:26</c:v>
                </c:pt>
                <c:pt idx="56">
                  <c:v>31/03/06 11:27</c:v>
                </c:pt>
                <c:pt idx="57">
                  <c:v>31/03/06 11:28</c:v>
                </c:pt>
                <c:pt idx="58">
                  <c:v>31/03/06 11:29</c:v>
                </c:pt>
                <c:pt idx="59">
                  <c:v>31/03/06 11:30</c:v>
                </c:pt>
                <c:pt idx="60">
                  <c:v>31/03/06 11:31</c:v>
                </c:pt>
                <c:pt idx="61">
                  <c:v>31/03/06 11:32</c:v>
                </c:pt>
                <c:pt idx="62">
                  <c:v>31/03/06 11:33</c:v>
                </c:pt>
                <c:pt idx="63">
                  <c:v>31/03/06 11:34</c:v>
                </c:pt>
                <c:pt idx="64">
                  <c:v>31/03/06 11:35</c:v>
                </c:pt>
                <c:pt idx="65">
                  <c:v>31/03/06 11:36</c:v>
                </c:pt>
                <c:pt idx="66">
                  <c:v>31/03/06 11:37</c:v>
                </c:pt>
                <c:pt idx="67">
                  <c:v>31/03/06 11:38</c:v>
                </c:pt>
                <c:pt idx="68">
                  <c:v>31/03/06 11:39</c:v>
                </c:pt>
                <c:pt idx="69">
                  <c:v>31/03/06 11:40</c:v>
                </c:pt>
                <c:pt idx="70">
                  <c:v>31/03/06 11:41</c:v>
                </c:pt>
                <c:pt idx="71">
                  <c:v>31/03/06 11:42</c:v>
                </c:pt>
                <c:pt idx="72">
                  <c:v>31/03/06 11:43</c:v>
                </c:pt>
                <c:pt idx="73">
                  <c:v>31/03/06 11:44</c:v>
                </c:pt>
                <c:pt idx="74">
                  <c:v>31/03/06 11:45</c:v>
                </c:pt>
                <c:pt idx="75">
                  <c:v>31/03/06 11:46</c:v>
                </c:pt>
                <c:pt idx="76">
                  <c:v>31/03/06 11:47</c:v>
                </c:pt>
                <c:pt idx="77">
                  <c:v>31/03/06 11:48</c:v>
                </c:pt>
                <c:pt idx="78">
                  <c:v>31/03/06 11:49</c:v>
                </c:pt>
                <c:pt idx="79">
                  <c:v>31/03/06 11:50</c:v>
                </c:pt>
                <c:pt idx="80">
                  <c:v>31/03/06 11:51</c:v>
                </c:pt>
                <c:pt idx="81">
                  <c:v>31/03/06 11:52</c:v>
                </c:pt>
                <c:pt idx="82">
                  <c:v>31/03/06 11:53</c:v>
                </c:pt>
                <c:pt idx="83">
                  <c:v>31/03/06 11:54</c:v>
                </c:pt>
                <c:pt idx="84">
                  <c:v>31/03/06 11:55</c:v>
                </c:pt>
                <c:pt idx="85">
                  <c:v>31/03/06 11:56</c:v>
                </c:pt>
                <c:pt idx="86">
                  <c:v>31/03/06 11:57</c:v>
                </c:pt>
                <c:pt idx="87">
                  <c:v>31/03/06 11:58</c:v>
                </c:pt>
                <c:pt idx="88">
                  <c:v>31/03/06 11:59</c:v>
                </c:pt>
                <c:pt idx="89">
                  <c:v>31/03/06 12:00</c:v>
                </c:pt>
                <c:pt idx="90">
                  <c:v>31/03/06 12:01</c:v>
                </c:pt>
                <c:pt idx="91">
                  <c:v>31/03/06 12:02</c:v>
                </c:pt>
                <c:pt idx="92">
                  <c:v>31/03/06 12:03</c:v>
                </c:pt>
                <c:pt idx="93">
                  <c:v>31/03/06 12:04</c:v>
                </c:pt>
                <c:pt idx="94">
                  <c:v>31/03/06 12:05</c:v>
                </c:pt>
                <c:pt idx="95">
                  <c:v>31/03/06 12:06</c:v>
                </c:pt>
                <c:pt idx="96">
                  <c:v>31/03/06 12:07</c:v>
                </c:pt>
                <c:pt idx="97">
                  <c:v>31/03/06 12:08</c:v>
                </c:pt>
                <c:pt idx="98">
                  <c:v>31/03/06 12:09</c:v>
                </c:pt>
                <c:pt idx="99">
                  <c:v>31/03/06 12:10</c:v>
                </c:pt>
                <c:pt idx="100">
                  <c:v>31/03/06 12:11</c:v>
                </c:pt>
                <c:pt idx="101">
                  <c:v>31/03/06 12:12</c:v>
                </c:pt>
                <c:pt idx="102">
                  <c:v>31/03/06 12:13</c:v>
                </c:pt>
                <c:pt idx="103">
                  <c:v>31/03/06 12:14</c:v>
                </c:pt>
                <c:pt idx="104">
                  <c:v>31/03/06 12:15</c:v>
                </c:pt>
                <c:pt idx="105">
                  <c:v>31/03/06 12:16</c:v>
                </c:pt>
                <c:pt idx="106">
                  <c:v>31/03/06 12:17</c:v>
                </c:pt>
                <c:pt idx="107">
                  <c:v>31/03/06 12:18</c:v>
                </c:pt>
                <c:pt idx="108">
                  <c:v>31/03/06 12:19</c:v>
                </c:pt>
                <c:pt idx="109">
                  <c:v>31/03/06 12:20</c:v>
                </c:pt>
                <c:pt idx="110">
                  <c:v>31/03/06 12:21</c:v>
                </c:pt>
                <c:pt idx="111">
                  <c:v>31/03/06 12:22</c:v>
                </c:pt>
                <c:pt idx="112">
                  <c:v>31/03/06 12:23</c:v>
                </c:pt>
                <c:pt idx="113">
                  <c:v>31/03/06 12:24</c:v>
                </c:pt>
                <c:pt idx="114">
                  <c:v>31/03/06 12:25</c:v>
                </c:pt>
                <c:pt idx="115">
                  <c:v>31/03/06 12:26</c:v>
                </c:pt>
                <c:pt idx="116">
                  <c:v>31/03/06 12:27</c:v>
                </c:pt>
                <c:pt idx="117">
                  <c:v>31/03/06 12:28</c:v>
                </c:pt>
                <c:pt idx="118">
                  <c:v>31/03/06 12:29</c:v>
                </c:pt>
                <c:pt idx="119">
                  <c:v>31/03/06 12:30</c:v>
                </c:pt>
                <c:pt idx="120">
                  <c:v>31/03/06 12:31</c:v>
                </c:pt>
                <c:pt idx="121">
                  <c:v>31/03/06 12:32</c:v>
                </c:pt>
                <c:pt idx="122">
                  <c:v>31/03/06 12:33</c:v>
                </c:pt>
                <c:pt idx="123">
                  <c:v>31/03/06 12:34</c:v>
                </c:pt>
                <c:pt idx="124">
                  <c:v>31/03/06 12:35</c:v>
                </c:pt>
                <c:pt idx="125">
                  <c:v>31/03/06 12:36</c:v>
                </c:pt>
                <c:pt idx="126">
                  <c:v>31/03/06 12:37</c:v>
                </c:pt>
                <c:pt idx="127">
                  <c:v>31/03/06 12:38</c:v>
                </c:pt>
                <c:pt idx="128">
                  <c:v>31/03/06 12:39</c:v>
                </c:pt>
                <c:pt idx="129">
                  <c:v>31/03/06 12:40</c:v>
                </c:pt>
                <c:pt idx="130">
                  <c:v>31/03/06 12:41</c:v>
                </c:pt>
                <c:pt idx="131">
                  <c:v>31/03/06 12:42</c:v>
                </c:pt>
                <c:pt idx="132">
                  <c:v>31/03/06 12:43</c:v>
                </c:pt>
                <c:pt idx="133">
                  <c:v>31/03/06 12:44</c:v>
                </c:pt>
                <c:pt idx="134">
                  <c:v>31/03/06 12:45</c:v>
                </c:pt>
                <c:pt idx="135">
                  <c:v>31/03/06 12:46</c:v>
                </c:pt>
                <c:pt idx="136">
                  <c:v>31/03/06 12:47</c:v>
                </c:pt>
                <c:pt idx="137">
                  <c:v>31/03/06 12:48</c:v>
                </c:pt>
                <c:pt idx="138">
                  <c:v>31/03/06 12:49</c:v>
                </c:pt>
                <c:pt idx="139">
                  <c:v>31/03/06 12:50</c:v>
                </c:pt>
                <c:pt idx="140">
                  <c:v>31/03/06 12:51</c:v>
                </c:pt>
                <c:pt idx="141">
                  <c:v>31/03/06 12:52</c:v>
                </c:pt>
                <c:pt idx="142">
                  <c:v>31/03/06 12:53</c:v>
                </c:pt>
                <c:pt idx="143">
                  <c:v>31/03/06 12:54</c:v>
                </c:pt>
                <c:pt idx="144">
                  <c:v>31/03/06 12:55</c:v>
                </c:pt>
                <c:pt idx="145">
                  <c:v>31/03/06 12:56</c:v>
                </c:pt>
                <c:pt idx="146">
                  <c:v>31/03/06 12:57</c:v>
                </c:pt>
                <c:pt idx="147">
                  <c:v>31/03/06 12:58</c:v>
                </c:pt>
                <c:pt idx="148">
                  <c:v>31/03/06 12:59</c:v>
                </c:pt>
                <c:pt idx="149">
                  <c:v>31/03/06 13:00</c:v>
                </c:pt>
                <c:pt idx="150">
                  <c:v>31/03/06 13:01</c:v>
                </c:pt>
                <c:pt idx="151">
                  <c:v>31/03/06 13:02</c:v>
                </c:pt>
                <c:pt idx="152">
                  <c:v>31/03/06 13:03</c:v>
                </c:pt>
                <c:pt idx="153">
                  <c:v>31/03/06 13:04</c:v>
                </c:pt>
                <c:pt idx="154">
                  <c:v>31/03/06 13:05</c:v>
                </c:pt>
                <c:pt idx="155">
                  <c:v>31/03/06 13:06</c:v>
                </c:pt>
                <c:pt idx="156">
                  <c:v>31/03/06 13:07</c:v>
                </c:pt>
                <c:pt idx="157">
                  <c:v>31/03/06 13:08</c:v>
                </c:pt>
                <c:pt idx="158">
                  <c:v>31/03/06 13:09</c:v>
                </c:pt>
                <c:pt idx="159">
                  <c:v>31/03/06 13:10</c:v>
                </c:pt>
                <c:pt idx="160">
                  <c:v>31/03/06 13:11</c:v>
                </c:pt>
                <c:pt idx="161">
                  <c:v>31/03/06 13:12</c:v>
                </c:pt>
                <c:pt idx="162">
                  <c:v>31/03/06 13:13</c:v>
                </c:pt>
                <c:pt idx="163">
                  <c:v>31/03/06 13:14</c:v>
                </c:pt>
                <c:pt idx="164">
                  <c:v>31/03/06 13:15</c:v>
                </c:pt>
                <c:pt idx="165">
                  <c:v>31/03/06 13:16</c:v>
                </c:pt>
                <c:pt idx="166">
                  <c:v>31/03/06 13:17</c:v>
                </c:pt>
                <c:pt idx="167">
                  <c:v>31/03/06 13:18</c:v>
                </c:pt>
                <c:pt idx="168">
                  <c:v>31/03/06 13:19</c:v>
                </c:pt>
                <c:pt idx="169">
                  <c:v>31/03/06 13:20</c:v>
                </c:pt>
                <c:pt idx="170">
                  <c:v>31/03/06 13:21</c:v>
                </c:pt>
                <c:pt idx="171">
                  <c:v>31/03/06 13:22</c:v>
                </c:pt>
                <c:pt idx="172">
                  <c:v>31/03/06 13:23</c:v>
                </c:pt>
                <c:pt idx="173">
                  <c:v>31/03/06 13:24</c:v>
                </c:pt>
                <c:pt idx="174">
                  <c:v>31/03/06 13:25</c:v>
                </c:pt>
                <c:pt idx="175">
                  <c:v>31/03/06 13:26</c:v>
                </c:pt>
                <c:pt idx="176">
                  <c:v>31/03/06 13:27</c:v>
                </c:pt>
                <c:pt idx="177">
                  <c:v>31/03/06 13:28</c:v>
                </c:pt>
                <c:pt idx="178">
                  <c:v>31/03/06 13:29</c:v>
                </c:pt>
                <c:pt idx="179">
                  <c:v>31/03/06 13:30</c:v>
                </c:pt>
                <c:pt idx="180">
                  <c:v>31/03/06 13:31</c:v>
                </c:pt>
                <c:pt idx="181">
                  <c:v>31/03/06 13:32</c:v>
                </c:pt>
                <c:pt idx="182">
                  <c:v>31/03/06 13:33</c:v>
                </c:pt>
                <c:pt idx="183">
                  <c:v>31/03/06 13:34</c:v>
                </c:pt>
                <c:pt idx="184">
                  <c:v>31/03/06 13:35</c:v>
                </c:pt>
                <c:pt idx="185">
                  <c:v>31/03/06 13:36</c:v>
                </c:pt>
                <c:pt idx="186">
                  <c:v>31/03/06 13:37</c:v>
                </c:pt>
                <c:pt idx="187">
                  <c:v>31/03/06 13:38</c:v>
                </c:pt>
                <c:pt idx="188">
                  <c:v>31/03/06 13:39</c:v>
                </c:pt>
                <c:pt idx="189">
                  <c:v>31/03/06 13:40</c:v>
                </c:pt>
                <c:pt idx="190">
                  <c:v>31/03/06 13:41</c:v>
                </c:pt>
                <c:pt idx="191">
                  <c:v>31/03/06 13:42</c:v>
                </c:pt>
                <c:pt idx="192">
                  <c:v>31/03/06 13:43</c:v>
                </c:pt>
                <c:pt idx="193">
                  <c:v>31/03/06 13:44</c:v>
                </c:pt>
                <c:pt idx="194">
                  <c:v>31/03/06 13:45</c:v>
                </c:pt>
                <c:pt idx="195">
                  <c:v>31/03/06 13:46</c:v>
                </c:pt>
                <c:pt idx="196">
                  <c:v>31/03/06 13:47</c:v>
                </c:pt>
                <c:pt idx="197">
                  <c:v>31/03/06 13:48</c:v>
                </c:pt>
                <c:pt idx="198">
                  <c:v>31/03/06 13:49</c:v>
                </c:pt>
                <c:pt idx="199">
                  <c:v>31/03/06 13:50</c:v>
                </c:pt>
                <c:pt idx="200">
                  <c:v>31/03/06 13:51</c:v>
                </c:pt>
                <c:pt idx="201">
                  <c:v>31/03/06 13:52</c:v>
                </c:pt>
                <c:pt idx="202">
                  <c:v>31/03/06 13:53</c:v>
                </c:pt>
                <c:pt idx="203">
                  <c:v>31/03/06 13:54</c:v>
                </c:pt>
                <c:pt idx="204">
                  <c:v>31/03/06 13:55</c:v>
                </c:pt>
                <c:pt idx="205">
                  <c:v>31/03/06 13:56</c:v>
                </c:pt>
                <c:pt idx="206">
                  <c:v>31/03/06 13:57</c:v>
                </c:pt>
                <c:pt idx="207">
                  <c:v>31/03/06 13:58</c:v>
                </c:pt>
                <c:pt idx="208">
                  <c:v>31/03/06 13:59</c:v>
                </c:pt>
                <c:pt idx="209">
                  <c:v>31/03/06 14:00</c:v>
                </c:pt>
                <c:pt idx="210">
                  <c:v>31/03/06 14:01</c:v>
                </c:pt>
                <c:pt idx="211">
                  <c:v>31/03/06 14:02</c:v>
                </c:pt>
                <c:pt idx="212">
                  <c:v>31/03/06 14:03</c:v>
                </c:pt>
                <c:pt idx="213">
                  <c:v>31/03/06 14:04</c:v>
                </c:pt>
                <c:pt idx="214">
                  <c:v>31/03/06 14:05</c:v>
                </c:pt>
                <c:pt idx="215">
                  <c:v>31/03/06 14:06</c:v>
                </c:pt>
                <c:pt idx="216">
                  <c:v>31/03/06 14:07</c:v>
                </c:pt>
                <c:pt idx="217">
                  <c:v>31/03/06 14:08</c:v>
                </c:pt>
                <c:pt idx="218">
                  <c:v>31/03/06 14:09</c:v>
                </c:pt>
                <c:pt idx="219">
                  <c:v>31/03/06 14:10</c:v>
                </c:pt>
                <c:pt idx="220">
                  <c:v>31/03/06 14:11</c:v>
                </c:pt>
                <c:pt idx="221">
                  <c:v>31/03/06 14:12</c:v>
                </c:pt>
                <c:pt idx="222">
                  <c:v>31/03/06 14:13</c:v>
                </c:pt>
                <c:pt idx="223">
                  <c:v>31/03/06 14:14</c:v>
                </c:pt>
                <c:pt idx="224">
                  <c:v>31/03/06 14:15</c:v>
                </c:pt>
                <c:pt idx="225">
                  <c:v>31/03/06 14:16</c:v>
                </c:pt>
                <c:pt idx="226">
                  <c:v>31/03/06 14:17</c:v>
                </c:pt>
                <c:pt idx="227">
                  <c:v>31/03/06 14:18</c:v>
                </c:pt>
                <c:pt idx="228">
                  <c:v>31/03/06 14:19</c:v>
                </c:pt>
                <c:pt idx="229">
                  <c:v>31/03/06 14:20</c:v>
                </c:pt>
                <c:pt idx="230">
                  <c:v>31/03/06 14:21</c:v>
                </c:pt>
                <c:pt idx="231">
                  <c:v>31/03/06 14:22</c:v>
                </c:pt>
                <c:pt idx="232">
                  <c:v>31/03/06 14:23</c:v>
                </c:pt>
                <c:pt idx="233">
                  <c:v>31/03/06 14:24</c:v>
                </c:pt>
                <c:pt idx="234">
                  <c:v>31/03/06 14:25</c:v>
                </c:pt>
                <c:pt idx="235">
                  <c:v>31/03/06 14:26</c:v>
                </c:pt>
                <c:pt idx="236">
                  <c:v>31/03/06 14:27</c:v>
                </c:pt>
                <c:pt idx="237">
                  <c:v>31/03/06 14:28</c:v>
                </c:pt>
                <c:pt idx="238">
                  <c:v>31/03/06 14:29</c:v>
                </c:pt>
                <c:pt idx="239">
                  <c:v>31/03/06 14:30</c:v>
                </c:pt>
                <c:pt idx="240">
                  <c:v>31/03/06 14:31</c:v>
                </c:pt>
                <c:pt idx="241">
                  <c:v>31/03/06 14:32</c:v>
                </c:pt>
                <c:pt idx="242">
                  <c:v>31/03/06 14:33</c:v>
                </c:pt>
                <c:pt idx="243">
                  <c:v>31/03/06 14:34</c:v>
                </c:pt>
                <c:pt idx="244">
                  <c:v>31/03/06 14:35</c:v>
                </c:pt>
                <c:pt idx="245">
                  <c:v>31/03/06 14:36</c:v>
                </c:pt>
                <c:pt idx="246">
                  <c:v>31/03/06 14:37</c:v>
                </c:pt>
                <c:pt idx="247">
                  <c:v>31/03/06 14:38</c:v>
                </c:pt>
                <c:pt idx="248">
                  <c:v>31/03/06 14:39</c:v>
                </c:pt>
                <c:pt idx="249">
                  <c:v>31/03/06 14:40</c:v>
                </c:pt>
                <c:pt idx="250">
                  <c:v>31/03/06 14:41</c:v>
                </c:pt>
                <c:pt idx="251">
                  <c:v>31/03/06 14:42</c:v>
                </c:pt>
                <c:pt idx="252">
                  <c:v>31/03/06 14:43</c:v>
                </c:pt>
                <c:pt idx="253">
                  <c:v>31/03/06 14:44</c:v>
                </c:pt>
                <c:pt idx="254">
                  <c:v>31/03/06 14:45</c:v>
                </c:pt>
                <c:pt idx="255">
                  <c:v>31/03/06 14:46</c:v>
                </c:pt>
                <c:pt idx="256">
                  <c:v>31/03/06 14:47</c:v>
                </c:pt>
                <c:pt idx="257">
                  <c:v>31/03/06 14:48</c:v>
                </c:pt>
                <c:pt idx="258">
                  <c:v>31/03/06 14:49</c:v>
                </c:pt>
                <c:pt idx="259">
                  <c:v>31/03/06 14:50</c:v>
                </c:pt>
                <c:pt idx="260">
                  <c:v>31/03/06 14:51</c:v>
                </c:pt>
                <c:pt idx="261">
                  <c:v>31/03/06 14:52</c:v>
                </c:pt>
                <c:pt idx="262">
                  <c:v>31/03/06 14:53</c:v>
                </c:pt>
                <c:pt idx="263">
                  <c:v>31/03/06 14:54</c:v>
                </c:pt>
                <c:pt idx="264">
                  <c:v>31/03/06 14:55</c:v>
                </c:pt>
                <c:pt idx="265">
                  <c:v>31/03/06 14:56</c:v>
                </c:pt>
                <c:pt idx="266">
                  <c:v>31/03/06 14:57</c:v>
                </c:pt>
                <c:pt idx="267">
                  <c:v>31/03/06 14:58</c:v>
                </c:pt>
                <c:pt idx="268">
                  <c:v>31/03/06 14:59</c:v>
                </c:pt>
                <c:pt idx="269">
                  <c:v>31/03/06 15:00</c:v>
                </c:pt>
                <c:pt idx="270">
                  <c:v>31/03/06 15:01</c:v>
                </c:pt>
                <c:pt idx="271">
                  <c:v>31/03/06 15:02</c:v>
                </c:pt>
                <c:pt idx="272">
                  <c:v>31/03/06 15:03</c:v>
                </c:pt>
                <c:pt idx="273">
                  <c:v>31/03/06 15:04</c:v>
                </c:pt>
                <c:pt idx="274">
                  <c:v>31/03/06 15:05</c:v>
                </c:pt>
                <c:pt idx="275">
                  <c:v>31/03/06 15:06</c:v>
                </c:pt>
                <c:pt idx="276">
                  <c:v>31/03/06 15:07</c:v>
                </c:pt>
                <c:pt idx="277">
                  <c:v>31/03/06 15:08</c:v>
                </c:pt>
                <c:pt idx="278">
                  <c:v>31/03/06 15:09</c:v>
                </c:pt>
                <c:pt idx="279">
                  <c:v>31/03/06 15:10</c:v>
                </c:pt>
                <c:pt idx="280">
                  <c:v>31/03/06 15:11</c:v>
                </c:pt>
                <c:pt idx="281">
                  <c:v>31/03/06 15:12</c:v>
                </c:pt>
                <c:pt idx="282">
                  <c:v>31/03/06 15:13</c:v>
                </c:pt>
                <c:pt idx="283">
                  <c:v>31/03/06 15:14</c:v>
                </c:pt>
                <c:pt idx="284">
                  <c:v>31/03/06 15:15</c:v>
                </c:pt>
                <c:pt idx="285">
                  <c:v>31/03/06 15:16</c:v>
                </c:pt>
                <c:pt idx="286">
                  <c:v>31/03/06 15:17</c:v>
                </c:pt>
                <c:pt idx="287">
                  <c:v>31/03/06 15:18</c:v>
                </c:pt>
                <c:pt idx="288">
                  <c:v>31/03/06 15:19</c:v>
                </c:pt>
                <c:pt idx="289">
                  <c:v>31/03/06 15:20</c:v>
                </c:pt>
                <c:pt idx="290">
                  <c:v>31/03/06 15:21</c:v>
                </c:pt>
                <c:pt idx="291">
                  <c:v>31/03/06 15:22</c:v>
                </c:pt>
                <c:pt idx="292">
                  <c:v>31/03/06 15:23</c:v>
                </c:pt>
                <c:pt idx="293">
                  <c:v>31/03/06 15:24</c:v>
                </c:pt>
                <c:pt idx="294">
                  <c:v>31/03/06 15:25</c:v>
                </c:pt>
                <c:pt idx="295">
                  <c:v>31/03/06 15:26</c:v>
                </c:pt>
                <c:pt idx="296">
                  <c:v>31/03/06 15:27</c:v>
                </c:pt>
                <c:pt idx="297">
                  <c:v>31/03/06 15:28</c:v>
                </c:pt>
                <c:pt idx="298">
                  <c:v>31/03/06 15:29</c:v>
                </c:pt>
                <c:pt idx="299">
                  <c:v>31/03/06 15:30</c:v>
                </c:pt>
                <c:pt idx="300">
                  <c:v>31/03/06 15:31</c:v>
                </c:pt>
                <c:pt idx="301">
                  <c:v>31/03/06 15:32</c:v>
                </c:pt>
                <c:pt idx="302">
                  <c:v>31/03/06 15:33</c:v>
                </c:pt>
                <c:pt idx="303">
                  <c:v>31/03/06 15:34</c:v>
                </c:pt>
                <c:pt idx="304">
                  <c:v>31/03/06 15:35</c:v>
                </c:pt>
                <c:pt idx="305">
                  <c:v>31/03/06 15:36</c:v>
                </c:pt>
                <c:pt idx="306">
                  <c:v>31/03/06 15:37</c:v>
                </c:pt>
                <c:pt idx="307">
                  <c:v>31/03/06 15:38</c:v>
                </c:pt>
                <c:pt idx="308">
                  <c:v>31/03/06 15:39</c:v>
                </c:pt>
                <c:pt idx="309">
                  <c:v>31/03/06 15:40</c:v>
                </c:pt>
                <c:pt idx="310">
                  <c:v>31/03/06 15:41</c:v>
                </c:pt>
                <c:pt idx="311">
                  <c:v>31/03/06 15:42</c:v>
                </c:pt>
                <c:pt idx="312">
                  <c:v>31/03/06 15:43</c:v>
                </c:pt>
                <c:pt idx="313">
                  <c:v>31/03/06 15:44</c:v>
                </c:pt>
                <c:pt idx="314">
                  <c:v>31/03/06 15:45</c:v>
                </c:pt>
                <c:pt idx="315">
                  <c:v>31/03/06 15:46</c:v>
                </c:pt>
                <c:pt idx="316">
                  <c:v>31/03/06 15:47</c:v>
                </c:pt>
                <c:pt idx="317">
                  <c:v>31/03/06 15:48</c:v>
                </c:pt>
                <c:pt idx="318">
                  <c:v>31/03/06 15:49</c:v>
                </c:pt>
                <c:pt idx="319">
                  <c:v>31/03/06 15:50</c:v>
                </c:pt>
                <c:pt idx="320">
                  <c:v>31/03/06 15:51</c:v>
                </c:pt>
                <c:pt idx="321">
                  <c:v>31/03/06 15:52</c:v>
                </c:pt>
                <c:pt idx="322">
                  <c:v>31/03/06 15:53</c:v>
                </c:pt>
                <c:pt idx="323">
                  <c:v>31/03/06 15:54</c:v>
                </c:pt>
                <c:pt idx="324">
                  <c:v>31/03/06 15:55</c:v>
                </c:pt>
                <c:pt idx="325">
                  <c:v>31/03/06 15:56</c:v>
                </c:pt>
                <c:pt idx="326">
                  <c:v>31/03/06 15:57</c:v>
                </c:pt>
                <c:pt idx="327">
                  <c:v>31/03/06 15:58</c:v>
                </c:pt>
                <c:pt idx="328">
                  <c:v>31/03/06 15:59</c:v>
                </c:pt>
                <c:pt idx="329">
                  <c:v>31/03/06 16:00</c:v>
                </c:pt>
                <c:pt idx="330">
                  <c:v>31/03/06 16:01</c:v>
                </c:pt>
                <c:pt idx="331">
                  <c:v>31/03/06 16:02</c:v>
                </c:pt>
                <c:pt idx="332">
                  <c:v>31/03/06 16:03</c:v>
                </c:pt>
                <c:pt idx="333">
                  <c:v>31/03/06 16:04</c:v>
                </c:pt>
                <c:pt idx="334">
                  <c:v>31/03/06 16:05</c:v>
                </c:pt>
                <c:pt idx="335">
                  <c:v>31/03/06 16:06</c:v>
                </c:pt>
                <c:pt idx="336">
                  <c:v>31/03/06 16:07</c:v>
                </c:pt>
                <c:pt idx="337">
                  <c:v>31/03/06 16:08</c:v>
                </c:pt>
                <c:pt idx="338">
                  <c:v>31/03/06 16:09</c:v>
                </c:pt>
                <c:pt idx="339">
                  <c:v>31/03/06 16:10</c:v>
                </c:pt>
                <c:pt idx="340">
                  <c:v>31/03/06 16:11</c:v>
                </c:pt>
                <c:pt idx="341">
                  <c:v>31/03/06 16:12</c:v>
                </c:pt>
                <c:pt idx="342">
                  <c:v>31/03/06 16:13</c:v>
                </c:pt>
                <c:pt idx="343">
                  <c:v>31/03/06 16:14</c:v>
                </c:pt>
                <c:pt idx="344">
                  <c:v>31/03/06 16:15</c:v>
                </c:pt>
                <c:pt idx="345">
                  <c:v>31/03/06 16:16</c:v>
                </c:pt>
                <c:pt idx="346">
                  <c:v>31/03/06 16:17</c:v>
                </c:pt>
                <c:pt idx="347">
                  <c:v>31/03/06 16:18</c:v>
                </c:pt>
                <c:pt idx="348">
                  <c:v>31/03/06 16:19</c:v>
                </c:pt>
                <c:pt idx="349">
                  <c:v>31/03/06 16:20</c:v>
                </c:pt>
                <c:pt idx="350">
                  <c:v>31/03/06 16:21</c:v>
                </c:pt>
                <c:pt idx="351">
                  <c:v>31/03/06 16:22</c:v>
                </c:pt>
                <c:pt idx="352">
                  <c:v>31/03/06 16:23</c:v>
                </c:pt>
                <c:pt idx="353">
                  <c:v>31/03/06 16:24</c:v>
                </c:pt>
                <c:pt idx="354">
                  <c:v>31/03/06 16:25</c:v>
                </c:pt>
                <c:pt idx="355">
                  <c:v>31/03/06 16:26</c:v>
                </c:pt>
                <c:pt idx="356">
                  <c:v>31/03/06 16:27</c:v>
                </c:pt>
                <c:pt idx="357">
                  <c:v>31/03/06 16:28</c:v>
                </c:pt>
                <c:pt idx="358">
                  <c:v>31/03/06 16:29</c:v>
                </c:pt>
                <c:pt idx="359">
                  <c:v>31/03/06 16:30</c:v>
                </c:pt>
                <c:pt idx="360">
                  <c:v>31/03/06 16:31</c:v>
                </c:pt>
                <c:pt idx="361">
                  <c:v>31/03/06 16:32</c:v>
                </c:pt>
                <c:pt idx="362">
                  <c:v>31/03/06 16:33</c:v>
                </c:pt>
                <c:pt idx="363">
                  <c:v>31/03/06 16:34</c:v>
                </c:pt>
                <c:pt idx="364">
                  <c:v>31/03/06 16:35</c:v>
                </c:pt>
                <c:pt idx="365">
                  <c:v>31/03/06 16:36</c:v>
                </c:pt>
                <c:pt idx="366">
                  <c:v>31/03/06 16:37</c:v>
                </c:pt>
                <c:pt idx="367">
                  <c:v>31/03/06 16:38</c:v>
                </c:pt>
                <c:pt idx="368">
                  <c:v>31/03/06 16:39</c:v>
                </c:pt>
                <c:pt idx="369">
                  <c:v>31/03/06 16:40</c:v>
                </c:pt>
                <c:pt idx="370">
                  <c:v>31/03/06 16:41</c:v>
                </c:pt>
                <c:pt idx="371">
                  <c:v>31/03/06 16:42</c:v>
                </c:pt>
                <c:pt idx="372">
                  <c:v>31/03/06 16:43</c:v>
                </c:pt>
                <c:pt idx="373">
                  <c:v>31/03/06 16:44</c:v>
                </c:pt>
                <c:pt idx="374">
                  <c:v>31/03/06 16:45</c:v>
                </c:pt>
                <c:pt idx="375">
                  <c:v>31/03/06 16:46</c:v>
                </c:pt>
                <c:pt idx="376">
                  <c:v>31/03/06 16:47</c:v>
                </c:pt>
                <c:pt idx="377">
                  <c:v>31/03/06 16:48</c:v>
                </c:pt>
                <c:pt idx="378">
                  <c:v>31/03/06 16:49</c:v>
                </c:pt>
                <c:pt idx="379">
                  <c:v>31/03/06 16:50</c:v>
                </c:pt>
                <c:pt idx="380">
                  <c:v>31/03/06 16:51</c:v>
                </c:pt>
                <c:pt idx="381">
                  <c:v>31/03/06 16:52</c:v>
                </c:pt>
                <c:pt idx="382">
                  <c:v>31/03/06 16:53</c:v>
                </c:pt>
                <c:pt idx="383">
                  <c:v>31/03/06 16:54</c:v>
                </c:pt>
                <c:pt idx="384">
                  <c:v>31/03/06 16:55</c:v>
                </c:pt>
                <c:pt idx="385">
                  <c:v>31/03/06 16:56</c:v>
                </c:pt>
                <c:pt idx="386">
                  <c:v>31/03/06 16:57</c:v>
                </c:pt>
                <c:pt idx="387">
                  <c:v>31/03/06 16:58</c:v>
                </c:pt>
                <c:pt idx="388">
                  <c:v>31/03/06 16:59</c:v>
                </c:pt>
                <c:pt idx="389">
                  <c:v>31/03/06 17:00</c:v>
                </c:pt>
                <c:pt idx="390">
                  <c:v>31/03/06 17:01</c:v>
                </c:pt>
                <c:pt idx="391">
                  <c:v>31/03/06 17:02</c:v>
                </c:pt>
                <c:pt idx="392">
                  <c:v>31/03/06 17:03</c:v>
                </c:pt>
                <c:pt idx="393">
                  <c:v>31/03/06 17:04</c:v>
                </c:pt>
                <c:pt idx="394">
                  <c:v>31/03/06 17:05</c:v>
                </c:pt>
                <c:pt idx="395">
                  <c:v>31/03/06 17:06</c:v>
                </c:pt>
                <c:pt idx="396">
                  <c:v>31/03/06 17:07</c:v>
                </c:pt>
                <c:pt idx="397">
                  <c:v>31/03/06 17:08</c:v>
                </c:pt>
                <c:pt idx="398">
                  <c:v>31/03/06 17:09</c:v>
                </c:pt>
                <c:pt idx="399">
                  <c:v>31/03/06 17:10</c:v>
                </c:pt>
                <c:pt idx="400">
                  <c:v>31/03/06 17:11</c:v>
                </c:pt>
                <c:pt idx="401">
                  <c:v>31/03/06 17:12</c:v>
                </c:pt>
                <c:pt idx="402">
                  <c:v>31/03/06 17:13</c:v>
                </c:pt>
                <c:pt idx="403">
                  <c:v>31/03/06 17:14</c:v>
                </c:pt>
                <c:pt idx="404">
                  <c:v>31/03/06 17:15</c:v>
                </c:pt>
                <c:pt idx="405">
                  <c:v>31/03/06 17:16</c:v>
                </c:pt>
                <c:pt idx="406">
                  <c:v>31/03/06 17:17</c:v>
                </c:pt>
                <c:pt idx="407">
                  <c:v>31/03/06 17:18</c:v>
                </c:pt>
                <c:pt idx="408">
                  <c:v>31/03/06 17:19</c:v>
                </c:pt>
                <c:pt idx="409">
                  <c:v>31/03/06 17:20</c:v>
                </c:pt>
                <c:pt idx="410">
                  <c:v>31/03/06 17:21</c:v>
                </c:pt>
                <c:pt idx="411">
                  <c:v>31/03/06 17:22</c:v>
                </c:pt>
                <c:pt idx="412">
                  <c:v>31/03/06 17:23</c:v>
                </c:pt>
                <c:pt idx="413">
                  <c:v>31/03/06 17:24</c:v>
                </c:pt>
                <c:pt idx="414">
                  <c:v>31/03/06 17:25</c:v>
                </c:pt>
                <c:pt idx="415">
                  <c:v>31/03/06 17:26</c:v>
                </c:pt>
                <c:pt idx="416">
                  <c:v>31/03/06 17:27</c:v>
                </c:pt>
                <c:pt idx="417">
                  <c:v>31/03/06 17:28</c:v>
                </c:pt>
                <c:pt idx="418">
                  <c:v>31/03/06 17:29</c:v>
                </c:pt>
                <c:pt idx="419">
                  <c:v>31/03/06 17:30</c:v>
                </c:pt>
                <c:pt idx="420">
                  <c:v>31/03/06 17:31</c:v>
                </c:pt>
                <c:pt idx="421">
                  <c:v>31/03/06 17:32</c:v>
                </c:pt>
                <c:pt idx="422">
                  <c:v>31/03/06 17:33</c:v>
                </c:pt>
                <c:pt idx="423">
                  <c:v>31/03/06 17:34</c:v>
                </c:pt>
                <c:pt idx="424">
                  <c:v>31/03/06 17:35</c:v>
                </c:pt>
                <c:pt idx="425">
                  <c:v>31/03/06 17:36</c:v>
                </c:pt>
                <c:pt idx="426">
                  <c:v>31/03/06 17:37</c:v>
                </c:pt>
                <c:pt idx="427">
                  <c:v>31/03/06 17:38</c:v>
                </c:pt>
                <c:pt idx="428">
                  <c:v>31/03/06 17:39</c:v>
                </c:pt>
                <c:pt idx="429">
                  <c:v>31/03/06 17:40</c:v>
                </c:pt>
                <c:pt idx="430">
                  <c:v>31/03/06 17:41</c:v>
                </c:pt>
                <c:pt idx="431">
                  <c:v>31/03/06 17:42</c:v>
                </c:pt>
                <c:pt idx="432">
                  <c:v>31/03/06 17:43</c:v>
                </c:pt>
                <c:pt idx="433">
                  <c:v>31/03/06 17:44</c:v>
                </c:pt>
                <c:pt idx="434">
                  <c:v>31/03/06 17:45</c:v>
                </c:pt>
                <c:pt idx="435">
                  <c:v>31/03/06 17:46</c:v>
                </c:pt>
                <c:pt idx="436">
                  <c:v>31/03/06 17:47</c:v>
                </c:pt>
                <c:pt idx="437">
                  <c:v>31/03/06 17:48</c:v>
                </c:pt>
                <c:pt idx="438">
                  <c:v>31/03/06 17:49</c:v>
                </c:pt>
                <c:pt idx="439">
                  <c:v>31/03/06 17:50</c:v>
                </c:pt>
                <c:pt idx="440">
                  <c:v>31/03/06 17:51</c:v>
                </c:pt>
                <c:pt idx="441">
                  <c:v>31/03/06 17:52</c:v>
                </c:pt>
                <c:pt idx="442">
                  <c:v>31/03/06 17:53</c:v>
                </c:pt>
                <c:pt idx="443">
                  <c:v>31/03/06 17:54</c:v>
                </c:pt>
                <c:pt idx="444">
                  <c:v>31/03/06 17:55</c:v>
                </c:pt>
                <c:pt idx="445">
                  <c:v>31/03/06 17:56</c:v>
                </c:pt>
                <c:pt idx="446">
                  <c:v>31/03/06 17:57</c:v>
                </c:pt>
                <c:pt idx="447">
                  <c:v>31/03/06 17:58</c:v>
                </c:pt>
                <c:pt idx="448">
                  <c:v>31/03/06 17:59</c:v>
                </c:pt>
                <c:pt idx="449">
                  <c:v>31/03/06 18:00</c:v>
                </c:pt>
                <c:pt idx="450">
                  <c:v>31/03/06 18:01</c:v>
                </c:pt>
                <c:pt idx="451">
                  <c:v>31/03/06 18:02</c:v>
                </c:pt>
                <c:pt idx="452">
                  <c:v>31/03/06 18:03</c:v>
                </c:pt>
                <c:pt idx="453">
                  <c:v>31/03/06 18:04</c:v>
                </c:pt>
                <c:pt idx="454">
                  <c:v>31/03/06 18:05</c:v>
                </c:pt>
                <c:pt idx="455">
                  <c:v>31/03/06 18:06</c:v>
                </c:pt>
                <c:pt idx="456">
                  <c:v>31/03/06 18:07</c:v>
                </c:pt>
                <c:pt idx="457">
                  <c:v>31/03/06 18:08</c:v>
                </c:pt>
                <c:pt idx="458">
                  <c:v>31/03/06 18:09</c:v>
                </c:pt>
                <c:pt idx="459">
                  <c:v>31/03/06 18:10</c:v>
                </c:pt>
                <c:pt idx="460">
                  <c:v>31/03/06 18:11</c:v>
                </c:pt>
                <c:pt idx="461">
                  <c:v>31/03/06 18:12</c:v>
                </c:pt>
                <c:pt idx="462">
                  <c:v>31/03/06 18:13</c:v>
                </c:pt>
                <c:pt idx="463">
                  <c:v>31/03/06 18:14</c:v>
                </c:pt>
                <c:pt idx="464">
                  <c:v>31/03/06 18:15</c:v>
                </c:pt>
                <c:pt idx="465">
                  <c:v>31/03/06 18:16</c:v>
                </c:pt>
                <c:pt idx="466">
                  <c:v>31/03/06 18:17</c:v>
                </c:pt>
                <c:pt idx="467">
                  <c:v>31/03/06 18:18</c:v>
                </c:pt>
                <c:pt idx="468">
                  <c:v>31/03/06 18:19</c:v>
                </c:pt>
                <c:pt idx="469">
                  <c:v>31/03/06 18:20</c:v>
                </c:pt>
                <c:pt idx="470">
                  <c:v>31/03/06 18:21</c:v>
                </c:pt>
                <c:pt idx="471">
                  <c:v>31/03/06 18:22</c:v>
                </c:pt>
                <c:pt idx="472">
                  <c:v>31/03/06 18:23</c:v>
                </c:pt>
                <c:pt idx="473">
                  <c:v>31/03/06 18:24</c:v>
                </c:pt>
                <c:pt idx="474">
                  <c:v>31/03/06 18:25</c:v>
                </c:pt>
                <c:pt idx="475">
                  <c:v>31/03/06 18:26</c:v>
                </c:pt>
                <c:pt idx="476">
                  <c:v>31/03/06 18:27</c:v>
                </c:pt>
                <c:pt idx="477">
                  <c:v>31/03/06 18:28</c:v>
                </c:pt>
                <c:pt idx="478">
                  <c:v>31/03/06 18:29</c:v>
                </c:pt>
                <c:pt idx="479">
                  <c:v>31/03/06 18:30</c:v>
                </c:pt>
                <c:pt idx="480">
                  <c:v>31/03/06 18:31</c:v>
                </c:pt>
                <c:pt idx="481">
                  <c:v>31/03/06 18:32</c:v>
                </c:pt>
                <c:pt idx="482">
                  <c:v>31/03/06 18:33</c:v>
                </c:pt>
                <c:pt idx="483">
                  <c:v>31/03/06 18:34</c:v>
                </c:pt>
                <c:pt idx="484">
                  <c:v>31/03/06 18:35</c:v>
                </c:pt>
                <c:pt idx="485">
                  <c:v>31/03/06 18:36</c:v>
                </c:pt>
                <c:pt idx="486">
                  <c:v>31/03/06 18:37</c:v>
                </c:pt>
                <c:pt idx="487">
                  <c:v>31/03/06 18:38</c:v>
                </c:pt>
                <c:pt idx="488">
                  <c:v>31/03/06 18:39</c:v>
                </c:pt>
                <c:pt idx="489">
                  <c:v>31/03/06 18:40</c:v>
                </c:pt>
                <c:pt idx="490">
                  <c:v>31/03/06 18:41</c:v>
                </c:pt>
                <c:pt idx="491">
                  <c:v>31/03/06 18:42</c:v>
                </c:pt>
                <c:pt idx="492">
                  <c:v>31/03/06 18:43</c:v>
                </c:pt>
                <c:pt idx="493">
                  <c:v>31/03/06 18:44</c:v>
                </c:pt>
                <c:pt idx="494">
                  <c:v>31/03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1.88</c:v>
                </c:pt>
                <c:pt idx="1">
                  <c:v>31.98</c:v>
                </c:pt>
                <c:pt idx="2">
                  <c:v>33.43</c:v>
                </c:pt>
                <c:pt idx="3">
                  <c:v>34.93</c:v>
                </c:pt>
                <c:pt idx="4">
                  <c:v>39.27</c:v>
                </c:pt>
                <c:pt idx="5">
                  <c:v>39.27</c:v>
                </c:pt>
                <c:pt idx="6">
                  <c:v>40.2</c:v>
                </c:pt>
                <c:pt idx="7">
                  <c:v>39.57</c:v>
                </c:pt>
                <c:pt idx="8">
                  <c:v>40.03</c:v>
                </c:pt>
                <c:pt idx="9">
                  <c:v>40.03</c:v>
                </c:pt>
                <c:pt idx="10">
                  <c:v>40.03</c:v>
                </c:pt>
                <c:pt idx="11">
                  <c:v>33.89</c:v>
                </c:pt>
                <c:pt idx="12">
                  <c:v>33.89</c:v>
                </c:pt>
                <c:pt idx="13">
                  <c:v>33.89</c:v>
                </c:pt>
                <c:pt idx="14">
                  <c:v>33.89</c:v>
                </c:pt>
                <c:pt idx="15">
                  <c:v>33.89</c:v>
                </c:pt>
                <c:pt idx="16">
                  <c:v>33.89</c:v>
                </c:pt>
                <c:pt idx="17">
                  <c:v>33.89</c:v>
                </c:pt>
                <c:pt idx="18">
                  <c:v>33.58</c:v>
                </c:pt>
                <c:pt idx="19">
                  <c:v>33.58</c:v>
                </c:pt>
                <c:pt idx="20">
                  <c:v>33.58</c:v>
                </c:pt>
                <c:pt idx="21">
                  <c:v>33.58</c:v>
                </c:pt>
                <c:pt idx="22">
                  <c:v>33.58</c:v>
                </c:pt>
                <c:pt idx="23">
                  <c:v>33.58</c:v>
                </c:pt>
                <c:pt idx="24">
                  <c:v>33.58</c:v>
                </c:pt>
                <c:pt idx="25">
                  <c:v>33.31</c:v>
                </c:pt>
                <c:pt idx="26">
                  <c:v>33.31</c:v>
                </c:pt>
                <c:pt idx="27">
                  <c:v>33.31</c:v>
                </c:pt>
                <c:pt idx="28">
                  <c:v>33.31</c:v>
                </c:pt>
                <c:pt idx="29">
                  <c:v>33.31</c:v>
                </c:pt>
                <c:pt idx="30">
                  <c:v>33.31</c:v>
                </c:pt>
                <c:pt idx="31">
                  <c:v>33.18</c:v>
                </c:pt>
                <c:pt idx="32">
                  <c:v>33.16</c:v>
                </c:pt>
                <c:pt idx="33">
                  <c:v>32.9</c:v>
                </c:pt>
                <c:pt idx="34">
                  <c:v>35.4</c:v>
                </c:pt>
                <c:pt idx="35">
                  <c:v>35.37</c:v>
                </c:pt>
                <c:pt idx="36">
                  <c:v>35.37</c:v>
                </c:pt>
                <c:pt idx="37">
                  <c:v>35.24</c:v>
                </c:pt>
                <c:pt idx="38">
                  <c:v>34.89</c:v>
                </c:pt>
                <c:pt idx="39">
                  <c:v>34.89</c:v>
                </c:pt>
                <c:pt idx="40">
                  <c:v>34.86</c:v>
                </c:pt>
                <c:pt idx="41">
                  <c:v>34.59</c:v>
                </c:pt>
                <c:pt idx="42">
                  <c:v>34.64</c:v>
                </c:pt>
                <c:pt idx="43">
                  <c:v>34.61</c:v>
                </c:pt>
                <c:pt idx="44">
                  <c:v>34.56</c:v>
                </c:pt>
                <c:pt idx="45">
                  <c:v>34.56</c:v>
                </c:pt>
                <c:pt idx="46">
                  <c:v>37.06</c:v>
                </c:pt>
                <c:pt idx="47">
                  <c:v>36.85</c:v>
                </c:pt>
                <c:pt idx="48">
                  <c:v>36.72</c:v>
                </c:pt>
                <c:pt idx="49">
                  <c:v>39.14</c:v>
                </c:pt>
                <c:pt idx="50">
                  <c:v>38.79</c:v>
                </c:pt>
                <c:pt idx="51">
                  <c:v>42.79</c:v>
                </c:pt>
                <c:pt idx="52">
                  <c:v>42.42</c:v>
                </c:pt>
                <c:pt idx="53">
                  <c:v>44.08</c:v>
                </c:pt>
                <c:pt idx="54">
                  <c:v>44.08</c:v>
                </c:pt>
                <c:pt idx="55">
                  <c:v>44.08</c:v>
                </c:pt>
                <c:pt idx="56">
                  <c:v>44.08</c:v>
                </c:pt>
                <c:pt idx="57">
                  <c:v>41.83</c:v>
                </c:pt>
                <c:pt idx="58">
                  <c:v>42.23</c:v>
                </c:pt>
                <c:pt idx="59">
                  <c:v>42.18</c:v>
                </c:pt>
                <c:pt idx="60">
                  <c:v>42.15</c:v>
                </c:pt>
                <c:pt idx="61">
                  <c:v>42.1</c:v>
                </c:pt>
                <c:pt idx="62">
                  <c:v>42.1</c:v>
                </c:pt>
                <c:pt idx="63">
                  <c:v>42.03</c:v>
                </c:pt>
                <c:pt idx="64">
                  <c:v>41.76</c:v>
                </c:pt>
                <c:pt idx="65">
                  <c:v>41.6</c:v>
                </c:pt>
                <c:pt idx="66">
                  <c:v>40.51</c:v>
                </c:pt>
                <c:pt idx="67">
                  <c:v>40.25</c:v>
                </c:pt>
                <c:pt idx="68">
                  <c:v>39.85</c:v>
                </c:pt>
                <c:pt idx="69">
                  <c:v>39.8</c:v>
                </c:pt>
                <c:pt idx="70">
                  <c:v>38.38</c:v>
                </c:pt>
                <c:pt idx="71">
                  <c:v>37.65</c:v>
                </c:pt>
                <c:pt idx="72">
                  <c:v>37.72</c:v>
                </c:pt>
                <c:pt idx="73">
                  <c:v>37.62</c:v>
                </c:pt>
                <c:pt idx="74">
                  <c:v>38.02</c:v>
                </c:pt>
                <c:pt idx="75">
                  <c:v>38.02</c:v>
                </c:pt>
                <c:pt idx="76">
                  <c:v>37.62</c:v>
                </c:pt>
                <c:pt idx="77">
                  <c:v>40.02</c:v>
                </c:pt>
                <c:pt idx="78">
                  <c:v>40.07</c:v>
                </c:pt>
                <c:pt idx="79">
                  <c:v>40.03</c:v>
                </c:pt>
                <c:pt idx="80">
                  <c:v>41.83</c:v>
                </c:pt>
                <c:pt idx="81">
                  <c:v>41.58</c:v>
                </c:pt>
                <c:pt idx="82">
                  <c:v>39.58</c:v>
                </c:pt>
                <c:pt idx="83">
                  <c:v>39.56</c:v>
                </c:pt>
                <c:pt idx="84">
                  <c:v>39.01</c:v>
                </c:pt>
                <c:pt idx="85">
                  <c:v>40.65</c:v>
                </c:pt>
                <c:pt idx="86">
                  <c:v>40.75</c:v>
                </c:pt>
                <c:pt idx="87">
                  <c:v>43</c:v>
                </c:pt>
                <c:pt idx="88">
                  <c:v>42.49</c:v>
                </c:pt>
                <c:pt idx="89">
                  <c:v>42.49</c:v>
                </c:pt>
                <c:pt idx="90">
                  <c:v>44.49</c:v>
                </c:pt>
                <c:pt idx="91">
                  <c:v>44.12</c:v>
                </c:pt>
                <c:pt idx="92">
                  <c:v>44.12</c:v>
                </c:pt>
                <c:pt idx="93">
                  <c:v>44.12</c:v>
                </c:pt>
                <c:pt idx="94">
                  <c:v>43.59</c:v>
                </c:pt>
                <c:pt idx="95">
                  <c:v>43.59</c:v>
                </c:pt>
                <c:pt idx="96">
                  <c:v>43.85</c:v>
                </c:pt>
                <c:pt idx="97">
                  <c:v>42.88</c:v>
                </c:pt>
                <c:pt idx="98">
                  <c:v>44.2</c:v>
                </c:pt>
                <c:pt idx="99">
                  <c:v>45.7</c:v>
                </c:pt>
                <c:pt idx="100">
                  <c:v>44.6</c:v>
                </c:pt>
                <c:pt idx="101">
                  <c:v>45.44</c:v>
                </c:pt>
                <c:pt idx="102">
                  <c:v>45.44</c:v>
                </c:pt>
                <c:pt idx="103">
                  <c:v>44.44</c:v>
                </c:pt>
                <c:pt idx="104">
                  <c:v>44.44</c:v>
                </c:pt>
                <c:pt idx="105">
                  <c:v>44.18</c:v>
                </c:pt>
                <c:pt idx="106">
                  <c:v>44.18</c:v>
                </c:pt>
                <c:pt idx="107">
                  <c:v>44.18</c:v>
                </c:pt>
                <c:pt idx="108">
                  <c:v>44.18</c:v>
                </c:pt>
                <c:pt idx="109">
                  <c:v>44.18</c:v>
                </c:pt>
                <c:pt idx="110">
                  <c:v>43.2</c:v>
                </c:pt>
                <c:pt idx="111">
                  <c:v>43.2</c:v>
                </c:pt>
                <c:pt idx="112">
                  <c:v>43.2</c:v>
                </c:pt>
                <c:pt idx="113">
                  <c:v>42.64</c:v>
                </c:pt>
                <c:pt idx="114">
                  <c:v>42.66</c:v>
                </c:pt>
                <c:pt idx="115">
                  <c:v>42.54</c:v>
                </c:pt>
                <c:pt idx="116">
                  <c:v>43.08</c:v>
                </c:pt>
                <c:pt idx="117">
                  <c:v>43.34</c:v>
                </c:pt>
                <c:pt idx="118">
                  <c:v>40.34</c:v>
                </c:pt>
                <c:pt idx="119">
                  <c:v>40.38</c:v>
                </c:pt>
                <c:pt idx="120">
                  <c:v>43.38</c:v>
                </c:pt>
                <c:pt idx="121">
                  <c:v>43.4</c:v>
                </c:pt>
                <c:pt idx="122">
                  <c:v>43.4</c:v>
                </c:pt>
                <c:pt idx="123">
                  <c:v>43.4</c:v>
                </c:pt>
                <c:pt idx="124">
                  <c:v>44.22</c:v>
                </c:pt>
                <c:pt idx="125">
                  <c:v>42.27</c:v>
                </c:pt>
                <c:pt idx="126">
                  <c:v>42.27</c:v>
                </c:pt>
                <c:pt idx="127">
                  <c:v>42.27</c:v>
                </c:pt>
                <c:pt idx="128">
                  <c:v>42.77</c:v>
                </c:pt>
                <c:pt idx="129">
                  <c:v>42.77</c:v>
                </c:pt>
                <c:pt idx="130">
                  <c:v>42.77</c:v>
                </c:pt>
                <c:pt idx="131">
                  <c:v>42.77</c:v>
                </c:pt>
                <c:pt idx="132">
                  <c:v>42.77</c:v>
                </c:pt>
                <c:pt idx="133">
                  <c:v>42.77</c:v>
                </c:pt>
                <c:pt idx="134">
                  <c:v>42.77</c:v>
                </c:pt>
                <c:pt idx="135">
                  <c:v>42.77</c:v>
                </c:pt>
                <c:pt idx="136">
                  <c:v>42.77</c:v>
                </c:pt>
                <c:pt idx="137">
                  <c:v>43.27</c:v>
                </c:pt>
                <c:pt idx="138">
                  <c:v>43.27</c:v>
                </c:pt>
                <c:pt idx="139">
                  <c:v>43.27</c:v>
                </c:pt>
                <c:pt idx="140">
                  <c:v>43.27</c:v>
                </c:pt>
                <c:pt idx="141">
                  <c:v>43.27</c:v>
                </c:pt>
                <c:pt idx="142">
                  <c:v>43.27</c:v>
                </c:pt>
                <c:pt idx="143">
                  <c:v>43.27</c:v>
                </c:pt>
                <c:pt idx="144">
                  <c:v>43.27</c:v>
                </c:pt>
                <c:pt idx="145">
                  <c:v>42.27</c:v>
                </c:pt>
                <c:pt idx="146">
                  <c:v>42.27</c:v>
                </c:pt>
                <c:pt idx="147">
                  <c:v>42.54</c:v>
                </c:pt>
                <c:pt idx="148">
                  <c:v>42.54</c:v>
                </c:pt>
                <c:pt idx="149">
                  <c:v>42.46</c:v>
                </c:pt>
                <c:pt idx="150">
                  <c:v>42.46</c:v>
                </c:pt>
                <c:pt idx="151">
                  <c:v>42.46</c:v>
                </c:pt>
                <c:pt idx="152">
                  <c:v>42.46</c:v>
                </c:pt>
                <c:pt idx="153">
                  <c:v>42.46</c:v>
                </c:pt>
                <c:pt idx="154">
                  <c:v>42.46</c:v>
                </c:pt>
                <c:pt idx="155">
                  <c:v>43.27</c:v>
                </c:pt>
                <c:pt idx="156">
                  <c:v>43.27</c:v>
                </c:pt>
                <c:pt idx="157">
                  <c:v>43.27</c:v>
                </c:pt>
                <c:pt idx="158">
                  <c:v>43.29</c:v>
                </c:pt>
                <c:pt idx="159">
                  <c:v>43.29</c:v>
                </c:pt>
                <c:pt idx="160">
                  <c:v>43.02</c:v>
                </c:pt>
                <c:pt idx="161">
                  <c:v>43.02</c:v>
                </c:pt>
                <c:pt idx="162">
                  <c:v>43.02</c:v>
                </c:pt>
                <c:pt idx="163">
                  <c:v>43.02</c:v>
                </c:pt>
                <c:pt idx="164">
                  <c:v>43.02</c:v>
                </c:pt>
                <c:pt idx="165">
                  <c:v>42.89</c:v>
                </c:pt>
                <c:pt idx="166">
                  <c:v>42.89</c:v>
                </c:pt>
                <c:pt idx="167">
                  <c:v>43.02</c:v>
                </c:pt>
                <c:pt idx="168">
                  <c:v>43.02</c:v>
                </c:pt>
                <c:pt idx="169">
                  <c:v>43.02</c:v>
                </c:pt>
                <c:pt idx="170">
                  <c:v>41</c:v>
                </c:pt>
                <c:pt idx="171">
                  <c:v>41</c:v>
                </c:pt>
                <c:pt idx="172">
                  <c:v>41</c:v>
                </c:pt>
                <c:pt idx="173">
                  <c:v>41</c:v>
                </c:pt>
                <c:pt idx="174">
                  <c:v>40.86</c:v>
                </c:pt>
                <c:pt idx="175">
                  <c:v>40.86</c:v>
                </c:pt>
                <c:pt idx="176">
                  <c:v>40.86</c:v>
                </c:pt>
                <c:pt idx="177">
                  <c:v>40.37</c:v>
                </c:pt>
                <c:pt idx="178">
                  <c:v>40.37</c:v>
                </c:pt>
                <c:pt idx="179">
                  <c:v>39.93</c:v>
                </c:pt>
                <c:pt idx="180">
                  <c:v>39.93</c:v>
                </c:pt>
                <c:pt idx="181">
                  <c:v>39.93</c:v>
                </c:pt>
                <c:pt idx="182">
                  <c:v>40.03</c:v>
                </c:pt>
                <c:pt idx="183">
                  <c:v>40.03</c:v>
                </c:pt>
                <c:pt idx="184">
                  <c:v>40.03</c:v>
                </c:pt>
                <c:pt idx="185">
                  <c:v>40.03</c:v>
                </c:pt>
                <c:pt idx="186">
                  <c:v>40.03</c:v>
                </c:pt>
                <c:pt idx="187">
                  <c:v>40.03</c:v>
                </c:pt>
                <c:pt idx="188">
                  <c:v>40.03</c:v>
                </c:pt>
                <c:pt idx="189">
                  <c:v>39.99</c:v>
                </c:pt>
                <c:pt idx="190">
                  <c:v>41.49</c:v>
                </c:pt>
                <c:pt idx="191">
                  <c:v>41.99</c:v>
                </c:pt>
                <c:pt idx="192">
                  <c:v>41.99</c:v>
                </c:pt>
                <c:pt idx="193">
                  <c:v>41.99</c:v>
                </c:pt>
                <c:pt idx="194">
                  <c:v>41.99</c:v>
                </c:pt>
                <c:pt idx="195">
                  <c:v>41.99</c:v>
                </c:pt>
                <c:pt idx="196">
                  <c:v>41.99</c:v>
                </c:pt>
                <c:pt idx="197">
                  <c:v>42.07</c:v>
                </c:pt>
                <c:pt idx="198">
                  <c:v>42.48</c:v>
                </c:pt>
                <c:pt idx="199">
                  <c:v>42.36</c:v>
                </c:pt>
                <c:pt idx="200">
                  <c:v>40.36</c:v>
                </c:pt>
                <c:pt idx="201">
                  <c:v>42.36</c:v>
                </c:pt>
                <c:pt idx="202">
                  <c:v>42.36</c:v>
                </c:pt>
                <c:pt idx="203">
                  <c:v>42.36</c:v>
                </c:pt>
                <c:pt idx="204">
                  <c:v>41.86</c:v>
                </c:pt>
                <c:pt idx="205">
                  <c:v>41.86</c:v>
                </c:pt>
                <c:pt idx="206">
                  <c:v>41.86</c:v>
                </c:pt>
                <c:pt idx="207">
                  <c:v>41.86</c:v>
                </c:pt>
                <c:pt idx="208">
                  <c:v>41.86</c:v>
                </c:pt>
                <c:pt idx="209">
                  <c:v>41.86</c:v>
                </c:pt>
                <c:pt idx="210">
                  <c:v>41.85</c:v>
                </c:pt>
                <c:pt idx="211">
                  <c:v>41.85</c:v>
                </c:pt>
                <c:pt idx="212">
                  <c:v>41.85</c:v>
                </c:pt>
                <c:pt idx="213">
                  <c:v>41.85</c:v>
                </c:pt>
                <c:pt idx="214">
                  <c:v>41.98</c:v>
                </c:pt>
                <c:pt idx="215">
                  <c:v>42.11</c:v>
                </c:pt>
                <c:pt idx="216">
                  <c:v>42.11</c:v>
                </c:pt>
                <c:pt idx="217">
                  <c:v>42.11</c:v>
                </c:pt>
                <c:pt idx="218">
                  <c:v>42.11</c:v>
                </c:pt>
                <c:pt idx="219">
                  <c:v>42.62</c:v>
                </c:pt>
                <c:pt idx="220">
                  <c:v>42.62</c:v>
                </c:pt>
                <c:pt idx="221">
                  <c:v>42.62</c:v>
                </c:pt>
                <c:pt idx="222">
                  <c:v>42.62</c:v>
                </c:pt>
                <c:pt idx="223">
                  <c:v>42.62</c:v>
                </c:pt>
                <c:pt idx="224">
                  <c:v>42.62</c:v>
                </c:pt>
                <c:pt idx="225">
                  <c:v>42.62</c:v>
                </c:pt>
                <c:pt idx="226">
                  <c:v>42.62</c:v>
                </c:pt>
                <c:pt idx="227">
                  <c:v>42.62</c:v>
                </c:pt>
                <c:pt idx="228">
                  <c:v>42.62</c:v>
                </c:pt>
                <c:pt idx="229">
                  <c:v>42.62</c:v>
                </c:pt>
                <c:pt idx="230">
                  <c:v>42.62</c:v>
                </c:pt>
                <c:pt idx="231">
                  <c:v>42.76</c:v>
                </c:pt>
                <c:pt idx="232">
                  <c:v>42.76</c:v>
                </c:pt>
                <c:pt idx="233">
                  <c:v>42.84</c:v>
                </c:pt>
                <c:pt idx="234">
                  <c:v>42.84</c:v>
                </c:pt>
                <c:pt idx="235">
                  <c:v>42.97</c:v>
                </c:pt>
                <c:pt idx="236">
                  <c:v>39.84</c:v>
                </c:pt>
                <c:pt idx="237">
                  <c:v>39.97</c:v>
                </c:pt>
                <c:pt idx="238">
                  <c:v>40.37</c:v>
                </c:pt>
                <c:pt idx="239">
                  <c:v>40.37</c:v>
                </c:pt>
                <c:pt idx="240">
                  <c:v>40.64</c:v>
                </c:pt>
                <c:pt idx="241">
                  <c:v>40.64</c:v>
                </c:pt>
                <c:pt idx="242">
                  <c:v>40.64</c:v>
                </c:pt>
                <c:pt idx="243">
                  <c:v>40.64</c:v>
                </c:pt>
                <c:pt idx="244">
                  <c:v>40.64</c:v>
                </c:pt>
                <c:pt idx="245">
                  <c:v>40.51</c:v>
                </c:pt>
                <c:pt idx="246">
                  <c:v>40.37</c:v>
                </c:pt>
                <c:pt idx="247">
                  <c:v>40.37</c:v>
                </c:pt>
                <c:pt idx="248">
                  <c:v>40.37</c:v>
                </c:pt>
                <c:pt idx="249">
                  <c:v>40.37</c:v>
                </c:pt>
                <c:pt idx="250">
                  <c:v>40.37</c:v>
                </c:pt>
                <c:pt idx="251">
                  <c:v>40.37</c:v>
                </c:pt>
                <c:pt idx="252">
                  <c:v>40.37</c:v>
                </c:pt>
                <c:pt idx="253">
                  <c:v>40.37</c:v>
                </c:pt>
                <c:pt idx="254">
                  <c:v>40.37</c:v>
                </c:pt>
                <c:pt idx="255">
                  <c:v>40.37</c:v>
                </c:pt>
                <c:pt idx="256">
                  <c:v>40.37</c:v>
                </c:pt>
                <c:pt idx="257">
                  <c:v>40.37</c:v>
                </c:pt>
                <c:pt idx="258">
                  <c:v>40.37</c:v>
                </c:pt>
                <c:pt idx="259">
                  <c:v>40.37</c:v>
                </c:pt>
                <c:pt idx="260">
                  <c:v>40.37</c:v>
                </c:pt>
                <c:pt idx="261">
                  <c:v>40.37</c:v>
                </c:pt>
                <c:pt idx="262">
                  <c:v>40.24</c:v>
                </c:pt>
                <c:pt idx="263">
                  <c:v>40.24</c:v>
                </c:pt>
                <c:pt idx="264">
                  <c:v>40.24</c:v>
                </c:pt>
                <c:pt idx="265">
                  <c:v>40.24</c:v>
                </c:pt>
                <c:pt idx="266">
                  <c:v>40.24</c:v>
                </c:pt>
                <c:pt idx="267">
                  <c:v>40.24</c:v>
                </c:pt>
                <c:pt idx="268">
                  <c:v>40.24</c:v>
                </c:pt>
                <c:pt idx="269">
                  <c:v>39.97</c:v>
                </c:pt>
                <c:pt idx="270">
                  <c:v>39.97</c:v>
                </c:pt>
                <c:pt idx="271">
                  <c:v>39.97</c:v>
                </c:pt>
                <c:pt idx="272">
                  <c:v>39.44</c:v>
                </c:pt>
                <c:pt idx="273">
                  <c:v>39.44</c:v>
                </c:pt>
                <c:pt idx="274">
                  <c:v>39.44</c:v>
                </c:pt>
                <c:pt idx="275">
                  <c:v>39.43</c:v>
                </c:pt>
                <c:pt idx="276">
                  <c:v>39.43</c:v>
                </c:pt>
                <c:pt idx="277">
                  <c:v>39.43</c:v>
                </c:pt>
                <c:pt idx="278">
                  <c:v>39.26</c:v>
                </c:pt>
                <c:pt idx="279">
                  <c:v>39.26</c:v>
                </c:pt>
                <c:pt idx="280">
                  <c:v>39.26</c:v>
                </c:pt>
                <c:pt idx="281">
                  <c:v>39.26</c:v>
                </c:pt>
                <c:pt idx="282">
                  <c:v>39.26</c:v>
                </c:pt>
                <c:pt idx="283">
                  <c:v>39.26</c:v>
                </c:pt>
                <c:pt idx="284">
                  <c:v>39.26</c:v>
                </c:pt>
                <c:pt idx="285">
                  <c:v>39.26</c:v>
                </c:pt>
                <c:pt idx="286">
                  <c:v>39.26</c:v>
                </c:pt>
                <c:pt idx="287">
                  <c:v>39.26</c:v>
                </c:pt>
                <c:pt idx="288">
                  <c:v>39.26</c:v>
                </c:pt>
                <c:pt idx="289">
                  <c:v>39.26</c:v>
                </c:pt>
                <c:pt idx="290">
                  <c:v>39.26</c:v>
                </c:pt>
                <c:pt idx="291">
                  <c:v>39.26</c:v>
                </c:pt>
                <c:pt idx="292">
                  <c:v>39.26</c:v>
                </c:pt>
                <c:pt idx="293">
                  <c:v>39.26</c:v>
                </c:pt>
                <c:pt idx="294">
                  <c:v>39.26</c:v>
                </c:pt>
                <c:pt idx="295">
                  <c:v>39.26</c:v>
                </c:pt>
                <c:pt idx="296">
                  <c:v>39.26</c:v>
                </c:pt>
                <c:pt idx="297">
                  <c:v>39.26</c:v>
                </c:pt>
                <c:pt idx="298">
                  <c:v>39.26</c:v>
                </c:pt>
                <c:pt idx="299">
                  <c:v>39.37</c:v>
                </c:pt>
                <c:pt idx="300">
                  <c:v>39.37</c:v>
                </c:pt>
                <c:pt idx="301">
                  <c:v>39.37</c:v>
                </c:pt>
                <c:pt idx="302">
                  <c:v>40.8</c:v>
                </c:pt>
                <c:pt idx="303">
                  <c:v>40.8</c:v>
                </c:pt>
                <c:pt idx="304">
                  <c:v>40.8</c:v>
                </c:pt>
                <c:pt idx="305">
                  <c:v>40.8</c:v>
                </c:pt>
                <c:pt idx="306">
                  <c:v>40.8</c:v>
                </c:pt>
                <c:pt idx="307">
                  <c:v>40.8</c:v>
                </c:pt>
                <c:pt idx="308">
                  <c:v>40.8</c:v>
                </c:pt>
                <c:pt idx="309">
                  <c:v>40.79</c:v>
                </c:pt>
                <c:pt idx="310">
                  <c:v>41.09</c:v>
                </c:pt>
                <c:pt idx="311">
                  <c:v>41.09</c:v>
                </c:pt>
                <c:pt idx="312">
                  <c:v>41.09</c:v>
                </c:pt>
                <c:pt idx="313">
                  <c:v>41.09</c:v>
                </c:pt>
                <c:pt idx="314">
                  <c:v>41.09</c:v>
                </c:pt>
                <c:pt idx="315">
                  <c:v>41.09</c:v>
                </c:pt>
                <c:pt idx="316">
                  <c:v>41.09</c:v>
                </c:pt>
                <c:pt idx="317">
                  <c:v>41.09</c:v>
                </c:pt>
                <c:pt idx="318">
                  <c:v>41.09</c:v>
                </c:pt>
                <c:pt idx="319">
                  <c:v>42.99</c:v>
                </c:pt>
                <c:pt idx="320">
                  <c:v>42.99</c:v>
                </c:pt>
                <c:pt idx="321">
                  <c:v>42.99</c:v>
                </c:pt>
                <c:pt idx="322">
                  <c:v>42.99</c:v>
                </c:pt>
                <c:pt idx="323">
                  <c:v>42.99</c:v>
                </c:pt>
                <c:pt idx="324">
                  <c:v>42.99</c:v>
                </c:pt>
                <c:pt idx="325">
                  <c:v>42.99</c:v>
                </c:pt>
                <c:pt idx="326">
                  <c:v>42.99</c:v>
                </c:pt>
                <c:pt idx="327">
                  <c:v>42.99</c:v>
                </c:pt>
                <c:pt idx="328">
                  <c:v>42.99</c:v>
                </c:pt>
                <c:pt idx="329">
                  <c:v>42.99</c:v>
                </c:pt>
                <c:pt idx="330">
                  <c:v>42.99</c:v>
                </c:pt>
                <c:pt idx="331">
                  <c:v>42.99</c:v>
                </c:pt>
                <c:pt idx="332">
                  <c:v>42.99</c:v>
                </c:pt>
                <c:pt idx="333">
                  <c:v>42.99</c:v>
                </c:pt>
                <c:pt idx="334">
                  <c:v>42.99</c:v>
                </c:pt>
                <c:pt idx="335">
                  <c:v>42.99</c:v>
                </c:pt>
                <c:pt idx="336">
                  <c:v>42.99</c:v>
                </c:pt>
                <c:pt idx="337">
                  <c:v>42.99</c:v>
                </c:pt>
                <c:pt idx="338">
                  <c:v>42.99</c:v>
                </c:pt>
                <c:pt idx="339">
                  <c:v>41.99</c:v>
                </c:pt>
                <c:pt idx="340">
                  <c:v>41.96</c:v>
                </c:pt>
                <c:pt idx="341">
                  <c:v>41.96</c:v>
                </c:pt>
                <c:pt idx="342">
                  <c:v>42.23</c:v>
                </c:pt>
                <c:pt idx="343">
                  <c:v>41.73</c:v>
                </c:pt>
                <c:pt idx="344">
                  <c:v>41.73</c:v>
                </c:pt>
                <c:pt idx="345">
                  <c:v>41.73</c:v>
                </c:pt>
                <c:pt idx="346">
                  <c:v>41.73</c:v>
                </c:pt>
                <c:pt idx="347">
                  <c:v>41.73</c:v>
                </c:pt>
                <c:pt idx="348">
                  <c:v>41.61</c:v>
                </c:pt>
                <c:pt idx="349">
                  <c:v>41.61</c:v>
                </c:pt>
                <c:pt idx="350">
                  <c:v>41.61</c:v>
                </c:pt>
                <c:pt idx="351">
                  <c:v>41.61</c:v>
                </c:pt>
                <c:pt idx="352">
                  <c:v>41.61</c:v>
                </c:pt>
                <c:pt idx="353">
                  <c:v>41.61</c:v>
                </c:pt>
                <c:pt idx="354">
                  <c:v>41.61</c:v>
                </c:pt>
                <c:pt idx="355">
                  <c:v>41.61</c:v>
                </c:pt>
                <c:pt idx="356">
                  <c:v>41.61</c:v>
                </c:pt>
                <c:pt idx="357">
                  <c:v>41.61</c:v>
                </c:pt>
                <c:pt idx="358">
                  <c:v>41.61</c:v>
                </c:pt>
                <c:pt idx="359">
                  <c:v>41.61</c:v>
                </c:pt>
                <c:pt idx="360">
                  <c:v>41.61</c:v>
                </c:pt>
                <c:pt idx="361">
                  <c:v>41.61</c:v>
                </c:pt>
                <c:pt idx="362">
                  <c:v>41.61</c:v>
                </c:pt>
                <c:pt idx="363">
                  <c:v>41.61</c:v>
                </c:pt>
                <c:pt idx="364">
                  <c:v>41.61</c:v>
                </c:pt>
                <c:pt idx="365">
                  <c:v>41.61</c:v>
                </c:pt>
                <c:pt idx="366">
                  <c:v>41.61</c:v>
                </c:pt>
                <c:pt idx="367">
                  <c:v>41.61</c:v>
                </c:pt>
                <c:pt idx="368">
                  <c:v>41.61</c:v>
                </c:pt>
                <c:pt idx="369">
                  <c:v>41.61</c:v>
                </c:pt>
                <c:pt idx="370">
                  <c:v>41.61</c:v>
                </c:pt>
                <c:pt idx="371">
                  <c:v>42.01</c:v>
                </c:pt>
                <c:pt idx="372">
                  <c:v>42.01</c:v>
                </c:pt>
                <c:pt idx="373">
                  <c:v>42.01</c:v>
                </c:pt>
                <c:pt idx="374">
                  <c:v>42.01</c:v>
                </c:pt>
                <c:pt idx="375">
                  <c:v>42.01</c:v>
                </c:pt>
                <c:pt idx="376">
                  <c:v>42.01</c:v>
                </c:pt>
                <c:pt idx="377">
                  <c:v>42.4</c:v>
                </c:pt>
                <c:pt idx="378">
                  <c:v>42.4</c:v>
                </c:pt>
                <c:pt idx="379">
                  <c:v>42.4</c:v>
                </c:pt>
                <c:pt idx="380">
                  <c:v>42.4</c:v>
                </c:pt>
                <c:pt idx="381">
                  <c:v>42.4</c:v>
                </c:pt>
                <c:pt idx="382">
                  <c:v>42.4</c:v>
                </c:pt>
                <c:pt idx="383">
                  <c:v>42.4</c:v>
                </c:pt>
                <c:pt idx="384">
                  <c:v>42.4</c:v>
                </c:pt>
                <c:pt idx="385">
                  <c:v>42.4</c:v>
                </c:pt>
                <c:pt idx="386">
                  <c:v>42.4</c:v>
                </c:pt>
                <c:pt idx="387">
                  <c:v>42.4</c:v>
                </c:pt>
                <c:pt idx="388">
                  <c:v>42.4</c:v>
                </c:pt>
                <c:pt idx="389">
                  <c:v>42.4</c:v>
                </c:pt>
                <c:pt idx="390">
                  <c:v>42.4</c:v>
                </c:pt>
                <c:pt idx="391">
                  <c:v>42.4</c:v>
                </c:pt>
                <c:pt idx="392">
                  <c:v>43.07</c:v>
                </c:pt>
                <c:pt idx="393">
                  <c:v>43.34</c:v>
                </c:pt>
                <c:pt idx="394">
                  <c:v>43.61</c:v>
                </c:pt>
                <c:pt idx="395">
                  <c:v>43.61</c:v>
                </c:pt>
                <c:pt idx="396">
                  <c:v>43.78</c:v>
                </c:pt>
                <c:pt idx="397">
                  <c:v>43.78</c:v>
                </c:pt>
                <c:pt idx="398">
                  <c:v>43.86</c:v>
                </c:pt>
                <c:pt idx="399">
                  <c:v>43.86</c:v>
                </c:pt>
                <c:pt idx="400">
                  <c:v>40.07</c:v>
                </c:pt>
                <c:pt idx="401">
                  <c:v>40.07</c:v>
                </c:pt>
                <c:pt idx="402">
                  <c:v>40.07</c:v>
                </c:pt>
                <c:pt idx="403">
                  <c:v>40.07</c:v>
                </c:pt>
                <c:pt idx="404">
                  <c:v>40.07</c:v>
                </c:pt>
                <c:pt idx="405">
                  <c:v>40.07</c:v>
                </c:pt>
                <c:pt idx="406">
                  <c:v>40.07</c:v>
                </c:pt>
                <c:pt idx="407">
                  <c:v>40.07</c:v>
                </c:pt>
                <c:pt idx="408">
                  <c:v>40.07</c:v>
                </c:pt>
                <c:pt idx="409">
                  <c:v>40.07</c:v>
                </c:pt>
                <c:pt idx="410">
                  <c:v>40.15</c:v>
                </c:pt>
                <c:pt idx="411">
                  <c:v>40.52</c:v>
                </c:pt>
                <c:pt idx="412">
                  <c:v>40.52</c:v>
                </c:pt>
                <c:pt idx="413">
                  <c:v>40.52</c:v>
                </c:pt>
                <c:pt idx="414">
                  <c:v>40.52</c:v>
                </c:pt>
                <c:pt idx="415">
                  <c:v>40.52</c:v>
                </c:pt>
                <c:pt idx="416">
                  <c:v>40.52</c:v>
                </c:pt>
                <c:pt idx="417">
                  <c:v>40.59</c:v>
                </c:pt>
                <c:pt idx="418">
                  <c:v>39.6</c:v>
                </c:pt>
                <c:pt idx="419">
                  <c:v>39.39</c:v>
                </c:pt>
                <c:pt idx="420">
                  <c:v>39.84</c:v>
                </c:pt>
                <c:pt idx="421">
                  <c:v>40.26</c:v>
                </c:pt>
                <c:pt idx="422">
                  <c:v>40.26</c:v>
                </c:pt>
                <c:pt idx="423">
                  <c:v>40.26</c:v>
                </c:pt>
                <c:pt idx="424">
                  <c:v>40.26</c:v>
                </c:pt>
                <c:pt idx="425">
                  <c:v>40.26</c:v>
                </c:pt>
                <c:pt idx="426">
                  <c:v>40.26</c:v>
                </c:pt>
                <c:pt idx="427">
                  <c:v>40.26</c:v>
                </c:pt>
                <c:pt idx="428">
                  <c:v>40.26</c:v>
                </c:pt>
                <c:pt idx="429">
                  <c:v>40.26</c:v>
                </c:pt>
                <c:pt idx="430">
                  <c:v>40.26</c:v>
                </c:pt>
                <c:pt idx="431">
                  <c:v>40.26</c:v>
                </c:pt>
                <c:pt idx="432">
                  <c:v>40.26</c:v>
                </c:pt>
                <c:pt idx="433">
                  <c:v>38.9</c:v>
                </c:pt>
                <c:pt idx="434">
                  <c:v>39.6</c:v>
                </c:pt>
                <c:pt idx="435">
                  <c:v>39.34</c:v>
                </c:pt>
                <c:pt idx="436">
                  <c:v>37.34</c:v>
                </c:pt>
                <c:pt idx="437">
                  <c:v>37.34</c:v>
                </c:pt>
                <c:pt idx="438">
                  <c:v>37.84</c:v>
                </c:pt>
                <c:pt idx="439">
                  <c:v>37.84</c:v>
                </c:pt>
                <c:pt idx="440">
                  <c:v>37.76</c:v>
                </c:pt>
                <c:pt idx="441">
                  <c:v>37.71</c:v>
                </c:pt>
                <c:pt idx="442">
                  <c:v>37.87</c:v>
                </c:pt>
                <c:pt idx="443">
                  <c:v>37.87</c:v>
                </c:pt>
                <c:pt idx="444">
                  <c:v>37.79</c:v>
                </c:pt>
                <c:pt idx="445">
                  <c:v>37.79</c:v>
                </c:pt>
                <c:pt idx="446">
                  <c:v>37.79</c:v>
                </c:pt>
                <c:pt idx="447">
                  <c:v>37.66</c:v>
                </c:pt>
                <c:pt idx="448">
                  <c:v>37.39</c:v>
                </c:pt>
                <c:pt idx="449">
                  <c:v>37.39</c:v>
                </c:pt>
                <c:pt idx="450">
                  <c:v>37.39</c:v>
                </c:pt>
                <c:pt idx="451">
                  <c:v>37.31</c:v>
                </c:pt>
                <c:pt idx="452">
                  <c:v>37.22</c:v>
                </c:pt>
                <c:pt idx="453">
                  <c:v>39.22</c:v>
                </c:pt>
                <c:pt idx="454">
                  <c:v>39.22</c:v>
                </c:pt>
                <c:pt idx="455">
                  <c:v>38.75</c:v>
                </c:pt>
                <c:pt idx="456">
                  <c:v>41.55</c:v>
                </c:pt>
                <c:pt idx="457">
                  <c:v>38.55</c:v>
                </c:pt>
                <c:pt idx="458">
                  <c:v>38.55</c:v>
                </c:pt>
                <c:pt idx="459">
                  <c:v>38.55</c:v>
                </c:pt>
                <c:pt idx="460">
                  <c:v>36.63</c:v>
                </c:pt>
                <c:pt idx="461">
                  <c:v>35.83</c:v>
                </c:pt>
                <c:pt idx="462">
                  <c:v>35.83</c:v>
                </c:pt>
                <c:pt idx="463">
                  <c:v>36.75</c:v>
                </c:pt>
                <c:pt idx="464">
                  <c:v>36.75</c:v>
                </c:pt>
                <c:pt idx="465">
                  <c:v>38.8</c:v>
                </c:pt>
                <c:pt idx="466">
                  <c:v>38.8</c:v>
                </c:pt>
                <c:pt idx="467">
                  <c:v>38.8</c:v>
                </c:pt>
                <c:pt idx="468">
                  <c:v>35.75</c:v>
                </c:pt>
                <c:pt idx="469">
                  <c:v>35.75</c:v>
                </c:pt>
                <c:pt idx="470">
                  <c:v>35.75</c:v>
                </c:pt>
                <c:pt idx="471">
                  <c:v>35.75</c:v>
                </c:pt>
                <c:pt idx="472">
                  <c:v>35.75</c:v>
                </c:pt>
                <c:pt idx="473">
                  <c:v>35.75</c:v>
                </c:pt>
                <c:pt idx="474">
                  <c:v>35.67</c:v>
                </c:pt>
                <c:pt idx="475">
                  <c:v>35.59</c:v>
                </c:pt>
                <c:pt idx="476">
                  <c:v>35.55</c:v>
                </c:pt>
                <c:pt idx="477">
                  <c:v>35.55</c:v>
                </c:pt>
                <c:pt idx="478">
                  <c:v>35.87</c:v>
                </c:pt>
                <c:pt idx="479">
                  <c:v>35.87</c:v>
                </c:pt>
                <c:pt idx="480">
                  <c:v>35.87</c:v>
                </c:pt>
                <c:pt idx="481">
                  <c:v>36.6</c:v>
                </c:pt>
                <c:pt idx="482">
                  <c:v>39.92</c:v>
                </c:pt>
                <c:pt idx="483">
                  <c:v>39.92</c:v>
                </c:pt>
                <c:pt idx="484">
                  <c:v>39.7</c:v>
                </c:pt>
                <c:pt idx="485">
                  <c:v>40.12</c:v>
                </c:pt>
                <c:pt idx="486">
                  <c:v>40.12</c:v>
                </c:pt>
                <c:pt idx="487">
                  <c:v>39.97</c:v>
                </c:pt>
                <c:pt idx="488">
                  <c:v>39.97</c:v>
                </c:pt>
                <c:pt idx="489">
                  <c:v>39.97</c:v>
                </c:pt>
                <c:pt idx="490">
                  <c:v>39.88</c:v>
                </c:pt>
                <c:pt idx="491">
                  <c:v>39.88</c:v>
                </c:pt>
                <c:pt idx="492">
                  <c:v>46.95</c:v>
                </c:pt>
                <c:pt idx="493">
                  <c:v>45.95</c:v>
                </c:pt>
                <c:pt idx="494">
                  <c:v>46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75445"/>
        <c:axId val="1582154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3/06 10:31</c:v>
                </c:pt>
                <c:pt idx="1">
                  <c:v>31/03/06 10:32</c:v>
                </c:pt>
                <c:pt idx="2">
                  <c:v>31/03/06 10:33</c:v>
                </c:pt>
                <c:pt idx="3">
                  <c:v>31/03/06 10:34</c:v>
                </c:pt>
                <c:pt idx="4">
                  <c:v>31/03/06 10:35</c:v>
                </c:pt>
                <c:pt idx="5">
                  <c:v>31/03/06 10:36</c:v>
                </c:pt>
                <c:pt idx="6">
                  <c:v>31/03/06 10:37</c:v>
                </c:pt>
                <c:pt idx="7">
                  <c:v>31/03/06 10:38</c:v>
                </c:pt>
                <c:pt idx="8">
                  <c:v>31/03/06 10:39</c:v>
                </c:pt>
                <c:pt idx="9">
                  <c:v>31/03/06 10:40</c:v>
                </c:pt>
                <c:pt idx="10">
                  <c:v>31/03/06 10:41</c:v>
                </c:pt>
                <c:pt idx="11">
                  <c:v>31/03/06 10:42</c:v>
                </c:pt>
                <c:pt idx="12">
                  <c:v>31/03/06 10:43</c:v>
                </c:pt>
                <c:pt idx="13">
                  <c:v>31/03/06 10:44</c:v>
                </c:pt>
                <c:pt idx="14">
                  <c:v>31/03/06 10:45</c:v>
                </c:pt>
                <c:pt idx="15">
                  <c:v>31/03/06 10:46</c:v>
                </c:pt>
                <c:pt idx="16">
                  <c:v>31/03/06 10:47</c:v>
                </c:pt>
                <c:pt idx="17">
                  <c:v>31/03/06 10:48</c:v>
                </c:pt>
                <c:pt idx="18">
                  <c:v>31/03/06 10:49</c:v>
                </c:pt>
                <c:pt idx="19">
                  <c:v>31/03/06 10:50</c:v>
                </c:pt>
                <c:pt idx="20">
                  <c:v>31/03/06 10:51</c:v>
                </c:pt>
                <c:pt idx="21">
                  <c:v>31/03/06 10:52</c:v>
                </c:pt>
                <c:pt idx="22">
                  <c:v>31/03/06 10:53</c:v>
                </c:pt>
                <c:pt idx="23">
                  <c:v>31/03/06 10:54</c:v>
                </c:pt>
                <c:pt idx="24">
                  <c:v>31/03/06 10:55</c:v>
                </c:pt>
                <c:pt idx="25">
                  <c:v>31/03/06 10:56</c:v>
                </c:pt>
                <c:pt idx="26">
                  <c:v>31/03/06 10:57</c:v>
                </c:pt>
                <c:pt idx="27">
                  <c:v>31/03/06 10:58</c:v>
                </c:pt>
                <c:pt idx="28">
                  <c:v>31/03/06 10:59</c:v>
                </c:pt>
                <c:pt idx="29">
                  <c:v>31/03/06 11:00</c:v>
                </c:pt>
                <c:pt idx="30">
                  <c:v>31/03/06 11:01</c:v>
                </c:pt>
                <c:pt idx="31">
                  <c:v>31/03/06 11:02</c:v>
                </c:pt>
                <c:pt idx="32">
                  <c:v>31/03/06 11:03</c:v>
                </c:pt>
                <c:pt idx="33">
                  <c:v>31/03/06 11:04</c:v>
                </c:pt>
                <c:pt idx="34">
                  <c:v>31/03/06 11:05</c:v>
                </c:pt>
                <c:pt idx="35">
                  <c:v>31/03/06 11:06</c:v>
                </c:pt>
                <c:pt idx="36">
                  <c:v>31/03/06 11:07</c:v>
                </c:pt>
                <c:pt idx="37">
                  <c:v>31/03/06 11:08</c:v>
                </c:pt>
                <c:pt idx="38">
                  <c:v>31/03/06 11:09</c:v>
                </c:pt>
                <c:pt idx="39">
                  <c:v>31/03/06 11:10</c:v>
                </c:pt>
                <c:pt idx="40">
                  <c:v>31/03/06 11:11</c:v>
                </c:pt>
                <c:pt idx="41">
                  <c:v>31/03/06 11:12</c:v>
                </c:pt>
                <c:pt idx="42">
                  <c:v>31/03/06 11:13</c:v>
                </c:pt>
                <c:pt idx="43">
                  <c:v>31/03/06 11:14</c:v>
                </c:pt>
                <c:pt idx="44">
                  <c:v>31/03/06 11:15</c:v>
                </c:pt>
                <c:pt idx="45">
                  <c:v>31/03/06 11:16</c:v>
                </c:pt>
                <c:pt idx="46">
                  <c:v>31/03/06 11:17</c:v>
                </c:pt>
                <c:pt idx="47">
                  <c:v>31/03/06 11:18</c:v>
                </c:pt>
                <c:pt idx="48">
                  <c:v>31/03/06 11:19</c:v>
                </c:pt>
                <c:pt idx="49">
                  <c:v>31/03/06 11:20</c:v>
                </c:pt>
                <c:pt idx="50">
                  <c:v>31/03/06 11:21</c:v>
                </c:pt>
                <c:pt idx="51">
                  <c:v>31/03/06 11:22</c:v>
                </c:pt>
                <c:pt idx="52">
                  <c:v>31/03/06 11:23</c:v>
                </c:pt>
                <c:pt idx="53">
                  <c:v>31/03/06 11:24</c:v>
                </c:pt>
                <c:pt idx="54">
                  <c:v>31/03/06 11:25</c:v>
                </c:pt>
                <c:pt idx="55">
                  <c:v>31/03/06 11:26</c:v>
                </c:pt>
                <c:pt idx="56">
                  <c:v>31/03/06 11:27</c:v>
                </c:pt>
                <c:pt idx="57">
                  <c:v>31/03/06 11:28</c:v>
                </c:pt>
                <c:pt idx="58">
                  <c:v>31/03/06 11:29</c:v>
                </c:pt>
                <c:pt idx="59">
                  <c:v>31/03/06 11:30</c:v>
                </c:pt>
                <c:pt idx="60">
                  <c:v>31/03/06 11:31</c:v>
                </c:pt>
                <c:pt idx="61">
                  <c:v>31/03/06 11:32</c:v>
                </c:pt>
                <c:pt idx="62">
                  <c:v>31/03/06 11:33</c:v>
                </c:pt>
                <c:pt idx="63">
                  <c:v>31/03/06 11:34</c:v>
                </c:pt>
                <c:pt idx="64">
                  <c:v>31/03/06 11:35</c:v>
                </c:pt>
                <c:pt idx="65">
                  <c:v>31/03/06 11:36</c:v>
                </c:pt>
                <c:pt idx="66">
                  <c:v>31/03/06 11:37</c:v>
                </c:pt>
                <c:pt idx="67">
                  <c:v>31/03/06 11:38</c:v>
                </c:pt>
                <c:pt idx="68">
                  <c:v>31/03/06 11:39</c:v>
                </c:pt>
                <c:pt idx="69">
                  <c:v>31/03/06 11:40</c:v>
                </c:pt>
                <c:pt idx="70">
                  <c:v>31/03/06 11:41</c:v>
                </c:pt>
                <c:pt idx="71">
                  <c:v>31/03/06 11:42</c:v>
                </c:pt>
                <c:pt idx="72">
                  <c:v>31/03/06 11:43</c:v>
                </c:pt>
                <c:pt idx="73">
                  <c:v>31/03/06 11:44</c:v>
                </c:pt>
                <c:pt idx="74">
                  <c:v>31/03/06 11:45</c:v>
                </c:pt>
                <c:pt idx="75">
                  <c:v>31/03/06 11:46</c:v>
                </c:pt>
                <c:pt idx="76">
                  <c:v>31/03/06 11:47</c:v>
                </c:pt>
                <c:pt idx="77">
                  <c:v>31/03/06 11:48</c:v>
                </c:pt>
                <c:pt idx="78">
                  <c:v>31/03/06 11:49</c:v>
                </c:pt>
                <c:pt idx="79">
                  <c:v>31/03/06 11:50</c:v>
                </c:pt>
                <c:pt idx="80">
                  <c:v>31/03/06 11:51</c:v>
                </c:pt>
                <c:pt idx="81">
                  <c:v>31/03/06 11:52</c:v>
                </c:pt>
                <c:pt idx="82">
                  <c:v>31/03/06 11:53</c:v>
                </c:pt>
                <c:pt idx="83">
                  <c:v>31/03/06 11:54</c:v>
                </c:pt>
                <c:pt idx="84">
                  <c:v>31/03/06 11:55</c:v>
                </c:pt>
                <c:pt idx="85">
                  <c:v>31/03/06 11:56</c:v>
                </c:pt>
                <c:pt idx="86">
                  <c:v>31/03/06 11:57</c:v>
                </c:pt>
                <c:pt idx="87">
                  <c:v>31/03/06 11:58</c:v>
                </c:pt>
                <c:pt idx="88">
                  <c:v>31/03/06 11:59</c:v>
                </c:pt>
                <c:pt idx="89">
                  <c:v>31/03/06 12:00</c:v>
                </c:pt>
                <c:pt idx="90">
                  <c:v>31/03/06 12:01</c:v>
                </c:pt>
                <c:pt idx="91">
                  <c:v>31/03/06 12:02</c:v>
                </c:pt>
                <c:pt idx="92">
                  <c:v>31/03/06 12:03</c:v>
                </c:pt>
                <c:pt idx="93">
                  <c:v>31/03/06 12:04</c:v>
                </c:pt>
                <c:pt idx="94">
                  <c:v>31/03/06 12:05</c:v>
                </c:pt>
                <c:pt idx="95">
                  <c:v>31/03/06 12:06</c:v>
                </c:pt>
                <c:pt idx="96">
                  <c:v>31/03/06 12:07</c:v>
                </c:pt>
                <c:pt idx="97">
                  <c:v>31/03/06 12:08</c:v>
                </c:pt>
                <c:pt idx="98">
                  <c:v>31/03/06 12:09</c:v>
                </c:pt>
                <c:pt idx="99">
                  <c:v>31/03/06 12:10</c:v>
                </c:pt>
                <c:pt idx="100">
                  <c:v>31/03/06 12:11</c:v>
                </c:pt>
                <c:pt idx="101">
                  <c:v>31/03/06 12:12</c:v>
                </c:pt>
                <c:pt idx="102">
                  <c:v>31/03/06 12:13</c:v>
                </c:pt>
                <c:pt idx="103">
                  <c:v>31/03/06 12:14</c:v>
                </c:pt>
                <c:pt idx="104">
                  <c:v>31/03/06 12:15</c:v>
                </c:pt>
                <c:pt idx="105">
                  <c:v>31/03/06 12:16</c:v>
                </c:pt>
                <c:pt idx="106">
                  <c:v>31/03/06 12:17</c:v>
                </c:pt>
                <c:pt idx="107">
                  <c:v>31/03/06 12:18</c:v>
                </c:pt>
                <c:pt idx="108">
                  <c:v>31/03/06 12:19</c:v>
                </c:pt>
                <c:pt idx="109">
                  <c:v>31/03/06 12:20</c:v>
                </c:pt>
                <c:pt idx="110">
                  <c:v>31/03/06 12:21</c:v>
                </c:pt>
                <c:pt idx="111">
                  <c:v>31/03/06 12:22</c:v>
                </c:pt>
                <c:pt idx="112">
                  <c:v>31/03/06 12:23</c:v>
                </c:pt>
                <c:pt idx="113">
                  <c:v>31/03/06 12:24</c:v>
                </c:pt>
                <c:pt idx="114">
                  <c:v>31/03/06 12:25</c:v>
                </c:pt>
                <c:pt idx="115">
                  <c:v>31/03/06 12:26</c:v>
                </c:pt>
                <c:pt idx="116">
                  <c:v>31/03/06 12:27</c:v>
                </c:pt>
                <c:pt idx="117">
                  <c:v>31/03/06 12:28</c:v>
                </c:pt>
                <c:pt idx="118">
                  <c:v>31/03/06 12:29</c:v>
                </c:pt>
                <c:pt idx="119">
                  <c:v>31/03/06 12:30</c:v>
                </c:pt>
                <c:pt idx="120">
                  <c:v>31/03/06 12:31</c:v>
                </c:pt>
                <c:pt idx="121">
                  <c:v>31/03/06 12:32</c:v>
                </c:pt>
                <c:pt idx="122">
                  <c:v>31/03/06 12:33</c:v>
                </c:pt>
                <c:pt idx="123">
                  <c:v>31/03/06 12:34</c:v>
                </c:pt>
                <c:pt idx="124">
                  <c:v>31/03/06 12:35</c:v>
                </c:pt>
                <c:pt idx="125">
                  <c:v>31/03/06 12:36</c:v>
                </c:pt>
                <c:pt idx="126">
                  <c:v>31/03/06 12:37</c:v>
                </c:pt>
                <c:pt idx="127">
                  <c:v>31/03/06 12:38</c:v>
                </c:pt>
                <c:pt idx="128">
                  <c:v>31/03/06 12:39</c:v>
                </c:pt>
                <c:pt idx="129">
                  <c:v>31/03/06 12:40</c:v>
                </c:pt>
                <c:pt idx="130">
                  <c:v>31/03/06 12:41</c:v>
                </c:pt>
                <c:pt idx="131">
                  <c:v>31/03/06 12:42</c:v>
                </c:pt>
                <c:pt idx="132">
                  <c:v>31/03/06 12:43</c:v>
                </c:pt>
                <c:pt idx="133">
                  <c:v>31/03/06 12:44</c:v>
                </c:pt>
                <c:pt idx="134">
                  <c:v>31/03/06 12:45</c:v>
                </c:pt>
                <c:pt idx="135">
                  <c:v>31/03/06 12:46</c:v>
                </c:pt>
                <c:pt idx="136">
                  <c:v>31/03/06 12:47</c:v>
                </c:pt>
                <c:pt idx="137">
                  <c:v>31/03/06 12:48</c:v>
                </c:pt>
                <c:pt idx="138">
                  <c:v>31/03/06 12:49</c:v>
                </c:pt>
                <c:pt idx="139">
                  <c:v>31/03/06 12:50</c:v>
                </c:pt>
                <c:pt idx="140">
                  <c:v>31/03/06 12:51</c:v>
                </c:pt>
                <c:pt idx="141">
                  <c:v>31/03/06 12:52</c:v>
                </c:pt>
                <c:pt idx="142">
                  <c:v>31/03/06 12:53</c:v>
                </c:pt>
                <c:pt idx="143">
                  <c:v>31/03/06 12:54</c:v>
                </c:pt>
                <c:pt idx="144">
                  <c:v>31/03/06 12:55</c:v>
                </c:pt>
                <c:pt idx="145">
                  <c:v>31/03/06 12:56</c:v>
                </c:pt>
                <c:pt idx="146">
                  <c:v>31/03/06 12:57</c:v>
                </c:pt>
                <c:pt idx="147">
                  <c:v>31/03/06 12:58</c:v>
                </c:pt>
                <c:pt idx="148">
                  <c:v>31/03/06 12:59</c:v>
                </c:pt>
                <c:pt idx="149">
                  <c:v>31/03/06 13:00</c:v>
                </c:pt>
                <c:pt idx="150">
                  <c:v>31/03/06 13:01</c:v>
                </c:pt>
                <c:pt idx="151">
                  <c:v>31/03/06 13:02</c:v>
                </c:pt>
                <c:pt idx="152">
                  <c:v>31/03/06 13:03</c:v>
                </c:pt>
                <c:pt idx="153">
                  <c:v>31/03/06 13:04</c:v>
                </c:pt>
                <c:pt idx="154">
                  <c:v>31/03/06 13:05</c:v>
                </c:pt>
                <c:pt idx="155">
                  <c:v>31/03/06 13:06</c:v>
                </c:pt>
                <c:pt idx="156">
                  <c:v>31/03/06 13:07</c:v>
                </c:pt>
                <c:pt idx="157">
                  <c:v>31/03/06 13:08</c:v>
                </c:pt>
                <c:pt idx="158">
                  <c:v>31/03/06 13:09</c:v>
                </c:pt>
                <c:pt idx="159">
                  <c:v>31/03/06 13:10</c:v>
                </c:pt>
                <c:pt idx="160">
                  <c:v>31/03/06 13:11</c:v>
                </c:pt>
                <c:pt idx="161">
                  <c:v>31/03/06 13:12</c:v>
                </c:pt>
                <c:pt idx="162">
                  <c:v>31/03/06 13:13</c:v>
                </c:pt>
                <c:pt idx="163">
                  <c:v>31/03/06 13:14</c:v>
                </c:pt>
                <c:pt idx="164">
                  <c:v>31/03/06 13:15</c:v>
                </c:pt>
                <c:pt idx="165">
                  <c:v>31/03/06 13:16</c:v>
                </c:pt>
                <c:pt idx="166">
                  <c:v>31/03/06 13:17</c:v>
                </c:pt>
                <c:pt idx="167">
                  <c:v>31/03/06 13:18</c:v>
                </c:pt>
                <c:pt idx="168">
                  <c:v>31/03/06 13:19</c:v>
                </c:pt>
                <c:pt idx="169">
                  <c:v>31/03/06 13:20</c:v>
                </c:pt>
                <c:pt idx="170">
                  <c:v>31/03/06 13:21</c:v>
                </c:pt>
                <c:pt idx="171">
                  <c:v>31/03/06 13:22</c:v>
                </c:pt>
                <c:pt idx="172">
                  <c:v>31/03/06 13:23</c:v>
                </c:pt>
                <c:pt idx="173">
                  <c:v>31/03/06 13:24</c:v>
                </c:pt>
                <c:pt idx="174">
                  <c:v>31/03/06 13:25</c:v>
                </c:pt>
                <c:pt idx="175">
                  <c:v>31/03/06 13:26</c:v>
                </c:pt>
                <c:pt idx="176">
                  <c:v>31/03/06 13:27</c:v>
                </c:pt>
                <c:pt idx="177">
                  <c:v>31/03/06 13:28</c:v>
                </c:pt>
                <c:pt idx="178">
                  <c:v>31/03/06 13:29</c:v>
                </c:pt>
                <c:pt idx="179">
                  <c:v>31/03/06 13:30</c:v>
                </c:pt>
                <c:pt idx="180">
                  <c:v>31/03/06 13:31</c:v>
                </c:pt>
                <c:pt idx="181">
                  <c:v>31/03/06 13:32</c:v>
                </c:pt>
                <c:pt idx="182">
                  <c:v>31/03/06 13:33</c:v>
                </c:pt>
                <c:pt idx="183">
                  <c:v>31/03/06 13:34</c:v>
                </c:pt>
                <c:pt idx="184">
                  <c:v>31/03/06 13:35</c:v>
                </c:pt>
                <c:pt idx="185">
                  <c:v>31/03/06 13:36</c:v>
                </c:pt>
                <c:pt idx="186">
                  <c:v>31/03/06 13:37</c:v>
                </c:pt>
                <c:pt idx="187">
                  <c:v>31/03/06 13:38</c:v>
                </c:pt>
                <c:pt idx="188">
                  <c:v>31/03/06 13:39</c:v>
                </c:pt>
                <c:pt idx="189">
                  <c:v>31/03/06 13:40</c:v>
                </c:pt>
                <c:pt idx="190">
                  <c:v>31/03/06 13:41</c:v>
                </c:pt>
                <c:pt idx="191">
                  <c:v>31/03/06 13:42</c:v>
                </c:pt>
                <c:pt idx="192">
                  <c:v>31/03/06 13:43</c:v>
                </c:pt>
                <c:pt idx="193">
                  <c:v>31/03/06 13:44</c:v>
                </c:pt>
                <c:pt idx="194">
                  <c:v>31/03/06 13:45</c:v>
                </c:pt>
                <c:pt idx="195">
                  <c:v>31/03/06 13:46</c:v>
                </c:pt>
                <c:pt idx="196">
                  <c:v>31/03/06 13:47</c:v>
                </c:pt>
                <c:pt idx="197">
                  <c:v>31/03/06 13:48</c:v>
                </c:pt>
                <c:pt idx="198">
                  <c:v>31/03/06 13:49</c:v>
                </c:pt>
                <c:pt idx="199">
                  <c:v>31/03/06 13:50</c:v>
                </c:pt>
                <c:pt idx="200">
                  <c:v>31/03/06 13:51</c:v>
                </c:pt>
                <c:pt idx="201">
                  <c:v>31/03/06 13:52</c:v>
                </c:pt>
                <c:pt idx="202">
                  <c:v>31/03/06 13:53</c:v>
                </c:pt>
                <c:pt idx="203">
                  <c:v>31/03/06 13:54</c:v>
                </c:pt>
                <c:pt idx="204">
                  <c:v>31/03/06 13:55</c:v>
                </c:pt>
                <c:pt idx="205">
                  <c:v>31/03/06 13:56</c:v>
                </c:pt>
                <c:pt idx="206">
                  <c:v>31/03/06 13:57</c:v>
                </c:pt>
                <c:pt idx="207">
                  <c:v>31/03/06 13:58</c:v>
                </c:pt>
                <c:pt idx="208">
                  <c:v>31/03/06 13:59</c:v>
                </c:pt>
                <c:pt idx="209">
                  <c:v>31/03/06 14:00</c:v>
                </c:pt>
                <c:pt idx="210">
                  <c:v>31/03/06 14:01</c:v>
                </c:pt>
                <c:pt idx="211">
                  <c:v>31/03/06 14:02</c:v>
                </c:pt>
                <c:pt idx="212">
                  <c:v>31/03/06 14:03</c:v>
                </c:pt>
                <c:pt idx="213">
                  <c:v>31/03/06 14:04</c:v>
                </c:pt>
                <c:pt idx="214">
                  <c:v>31/03/06 14:05</c:v>
                </c:pt>
                <c:pt idx="215">
                  <c:v>31/03/06 14:06</c:v>
                </c:pt>
                <c:pt idx="216">
                  <c:v>31/03/06 14:07</c:v>
                </c:pt>
                <c:pt idx="217">
                  <c:v>31/03/06 14:08</c:v>
                </c:pt>
                <c:pt idx="218">
                  <c:v>31/03/06 14:09</c:v>
                </c:pt>
                <c:pt idx="219">
                  <c:v>31/03/06 14:10</c:v>
                </c:pt>
                <c:pt idx="220">
                  <c:v>31/03/06 14:11</c:v>
                </c:pt>
                <c:pt idx="221">
                  <c:v>31/03/06 14:12</c:v>
                </c:pt>
                <c:pt idx="222">
                  <c:v>31/03/06 14:13</c:v>
                </c:pt>
                <c:pt idx="223">
                  <c:v>31/03/06 14:14</c:v>
                </c:pt>
                <c:pt idx="224">
                  <c:v>31/03/06 14:15</c:v>
                </c:pt>
                <c:pt idx="225">
                  <c:v>31/03/06 14:16</c:v>
                </c:pt>
                <c:pt idx="226">
                  <c:v>31/03/06 14:17</c:v>
                </c:pt>
                <c:pt idx="227">
                  <c:v>31/03/06 14:18</c:v>
                </c:pt>
                <c:pt idx="228">
                  <c:v>31/03/06 14:19</c:v>
                </c:pt>
                <c:pt idx="229">
                  <c:v>31/03/06 14:20</c:v>
                </c:pt>
                <c:pt idx="230">
                  <c:v>31/03/06 14:21</c:v>
                </c:pt>
                <c:pt idx="231">
                  <c:v>31/03/06 14:22</c:v>
                </c:pt>
                <c:pt idx="232">
                  <c:v>31/03/06 14:23</c:v>
                </c:pt>
                <c:pt idx="233">
                  <c:v>31/03/06 14:24</c:v>
                </c:pt>
                <c:pt idx="234">
                  <c:v>31/03/06 14:25</c:v>
                </c:pt>
                <c:pt idx="235">
                  <c:v>31/03/06 14:26</c:v>
                </c:pt>
                <c:pt idx="236">
                  <c:v>31/03/06 14:27</c:v>
                </c:pt>
                <c:pt idx="237">
                  <c:v>31/03/06 14:28</c:v>
                </c:pt>
                <c:pt idx="238">
                  <c:v>31/03/06 14:29</c:v>
                </c:pt>
                <c:pt idx="239">
                  <c:v>31/03/06 14:30</c:v>
                </c:pt>
                <c:pt idx="240">
                  <c:v>31/03/06 14:31</c:v>
                </c:pt>
                <c:pt idx="241">
                  <c:v>31/03/06 14:32</c:v>
                </c:pt>
                <c:pt idx="242">
                  <c:v>31/03/06 14:33</c:v>
                </c:pt>
                <c:pt idx="243">
                  <c:v>31/03/06 14:34</c:v>
                </c:pt>
                <c:pt idx="244">
                  <c:v>31/03/06 14:35</c:v>
                </c:pt>
                <c:pt idx="245">
                  <c:v>31/03/06 14:36</c:v>
                </c:pt>
                <c:pt idx="246">
                  <c:v>31/03/06 14:37</c:v>
                </c:pt>
                <c:pt idx="247">
                  <c:v>31/03/06 14:38</c:v>
                </c:pt>
                <c:pt idx="248">
                  <c:v>31/03/06 14:39</c:v>
                </c:pt>
                <c:pt idx="249">
                  <c:v>31/03/06 14:40</c:v>
                </c:pt>
                <c:pt idx="250">
                  <c:v>31/03/06 14:41</c:v>
                </c:pt>
                <c:pt idx="251">
                  <c:v>31/03/06 14:42</c:v>
                </c:pt>
                <c:pt idx="252">
                  <c:v>31/03/06 14:43</c:v>
                </c:pt>
                <c:pt idx="253">
                  <c:v>31/03/06 14:44</c:v>
                </c:pt>
                <c:pt idx="254">
                  <c:v>31/03/06 14:45</c:v>
                </c:pt>
                <c:pt idx="255">
                  <c:v>31/03/06 14:46</c:v>
                </c:pt>
                <c:pt idx="256">
                  <c:v>31/03/06 14:47</c:v>
                </c:pt>
                <c:pt idx="257">
                  <c:v>31/03/06 14:48</c:v>
                </c:pt>
                <c:pt idx="258">
                  <c:v>31/03/06 14:49</c:v>
                </c:pt>
                <c:pt idx="259">
                  <c:v>31/03/06 14:50</c:v>
                </c:pt>
                <c:pt idx="260">
                  <c:v>31/03/06 14:51</c:v>
                </c:pt>
                <c:pt idx="261">
                  <c:v>31/03/06 14:52</c:v>
                </c:pt>
                <c:pt idx="262">
                  <c:v>31/03/06 14:53</c:v>
                </c:pt>
                <c:pt idx="263">
                  <c:v>31/03/06 14:54</c:v>
                </c:pt>
                <c:pt idx="264">
                  <c:v>31/03/06 14:55</c:v>
                </c:pt>
                <c:pt idx="265">
                  <c:v>31/03/06 14:56</c:v>
                </c:pt>
                <c:pt idx="266">
                  <c:v>31/03/06 14:57</c:v>
                </c:pt>
                <c:pt idx="267">
                  <c:v>31/03/06 14:58</c:v>
                </c:pt>
                <c:pt idx="268">
                  <c:v>31/03/06 14:59</c:v>
                </c:pt>
                <c:pt idx="269">
                  <c:v>31/03/06 15:00</c:v>
                </c:pt>
                <c:pt idx="270">
                  <c:v>31/03/06 15:01</c:v>
                </c:pt>
                <c:pt idx="271">
                  <c:v>31/03/06 15:02</c:v>
                </c:pt>
                <c:pt idx="272">
                  <c:v>31/03/06 15:03</c:v>
                </c:pt>
                <c:pt idx="273">
                  <c:v>31/03/06 15:04</c:v>
                </c:pt>
                <c:pt idx="274">
                  <c:v>31/03/06 15:05</c:v>
                </c:pt>
                <c:pt idx="275">
                  <c:v>31/03/06 15:06</c:v>
                </c:pt>
                <c:pt idx="276">
                  <c:v>31/03/06 15:07</c:v>
                </c:pt>
                <c:pt idx="277">
                  <c:v>31/03/06 15:08</c:v>
                </c:pt>
                <c:pt idx="278">
                  <c:v>31/03/06 15:09</c:v>
                </c:pt>
                <c:pt idx="279">
                  <c:v>31/03/06 15:10</c:v>
                </c:pt>
                <c:pt idx="280">
                  <c:v>31/03/06 15:11</c:v>
                </c:pt>
                <c:pt idx="281">
                  <c:v>31/03/06 15:12</c:v>
                </c:pt>
                <c:pt idx="282">
                  <c:v>31/03/06 15:13</c:v>
                </c:pt>
                <c:pt idx="283">
                  <c:v>31/03/06 15:14</c:v>
                </c:pt>
                <c:pt idx="284">
                  <c:v>31/03/06 15:15</c:v>
                </c:pt>
                <c:pt idx="285">
                  <c:v>31/03/06 15:16</c:v>
                </c:pt>
                <c:pt idx="286">
                  <c:v>31/03/06 15:17</c:v>
                </c:pt>
                <c:pt idx="287">
                  <c:v>31/03/06 15:18</c:v>
                </c:pt>
                <c:pt idx="288">
                  <c:v>31/03/06 15:19</c:v>
                </c:pt>
                <c:pt idx="289">
                  <c:v>31/03/06 15:20</c:v>
                </c:pt>
                <c:pt idx="290">
                  <c:v>31/03/06 15:21</c:v>
                </c:pt>
                <c:pt idx="291">
                  <c:v>31/03/06 15:22</c:v>
                </c:pt>
                <c:pt idx="292">
                  <c:v>31/03/06 15:23</c:v>
                </c:pt>
                <c:pt idx="293">
                  <c:v>31/03/06 15:24</c:v>
                </c:pt>
                <c:pt idx="294">
                  <c:v>31/03/06 15:25</c:v>
                </c:pt>
                <c:pt idx="295">
                  <c:v>31/03/06 15:26</c:v>
                </c:pt>
                <c:pt idx="296">
                  <c:v>31/03/06 15:27</c:v>
                </c:pt>
                <c:pt idx="297">
                  <c:v>31/03/06 15:28</c:v>
                </c:pt>
                <c:pt idx="298">
                  <c:v>31/03/06 15:29</c:v>
                </c:pt>
                <c:pt idx="299">
                  <c:v>31/03/06 15:30</c:v>
                </c:pt>
                <c:pt idx="300">
                  <c:v>31/03/06 15:31</c:v>
                </c:pt>
                <c:pt idx="301">
                  <c:v>31/03/06 15:32</c:v>
                </c:pt>
                <c:pt idx="302">
                  <c:v>31/03/06 15:33</c:v>
                </c:pt>
                <c:pt idx="303">
                  <c:v>31/03/06 15:34</c:v>
                </c:pt>
                <c:pt idx="304">
                  <c:v>31/03/06 15:35</c:v>
                </c:pt>
                <c:pt idx="305">
                  <c:v>31/03/06 15:36</c:v>
                </c:pt>
                <c:pt idx="306">
                  <c:v>31/03/06 15:37</c:v>
                </c:pt>
                <c:pt idx="307">
                  <c:v>31/03/06 15:38</c:v>
                </c:pt>
                <c:pt idx="308">
                  <c:v>31/03/06 15:39</c:v>
                </c:pt>
                <c:pt idx="309">
                  <c:v>31/03/06 15:40</c:v>
                </c:pt>
                <c:pt idx="310">
                  <c:v>31/03/06 15:41</c:v>
                </c:pt>
                <c:pt idx="311">
                  <c:v>31/03/06 15:42</c:v>
                </c:pt>
                <c:pt idx="312">
                  <c:v>31/03/06 15:43</c:v>
                </c:pt>
                <c:pt idx="313">
                  <c:v>31/03/06 15:44</c:v>
                </c:pt>
                <c:pt idx="314">
                  <c:v>31/03/06 15:45</c:v>
                </c:pt>
                <c:pt idx="315">
                  <c:v>31/03/06 15:46</c:v>
                </c:pt>
                <c:pt idx="316">
                  <c:v>31/03/06 15:47</c:v>
                </c:pt>
                <c:pt idx="317">
                  <c:v>31/03/06 15:48</c:v>
                </c:pt>
                <c:pt idx="318">
                  <c:v>31/03/06 15:49</c:v>
                </c:pt>
                <c:pt idx="319">
                  <c:v>31/03/06 15:50</c:v>
                </c:pt>
                <c:pt idx="320">
                  <c:v>31/03/06 15:51</c:v>
                </c:pt>
                <c:pt idx="321">
                  <c:v>31/03/06 15:52</c:v>
                </c:pt>
                <c:pt idx="322">
                  <c:v>31/03/06 15:53</c:v>
                </c:pt>
                <c:pt idx="323">
                  <c:v>31/03/06 15:54</c:v>
                </c:pt>
                <c:pt idx="324">
                  <c:v>31/03/06 15:55</c:v>
                </c:pt>
                <c:pt idx="325">
                  <c:v>31/03/06 15:56</c:v>
                </c:pt>
                <c:pt idx="326">
                  <c:v>31/03/06 15:57</c:v>
                </c:pt>
                <c:pt idx="327">
                  <c:v>31/03/06 15:58</c:v>
                </c:pt>
                <c:pt idx="328">
                  <c:v>31/03/06 15:59</c:v>
                </c:pt>
                <c:pt idx="329">
                  <c:v>31/03/06 16:00</c:v>
                </c:pt>
                <c:pt idx="330">
                  <c:v>31/03/06 16:01</c:v>
                </c:pt>
                <c:pt idx="331">
                  <c:v>31/03/06 16:02</c:v>
                </c:pt>
                <c:pt idx="332">
                  <c:v>31/03/06 16:03</c:v>
                </c:pt>
                <c:pt idx="333">
                  <c:v>31/03/06 16:04</c:v>
                </c:pt>
                <c:pt idx="334">
                  <c:v>31/03/06 16:05</c:v>
                </c:pt>
                <c:pt idx="335">
                  <c:v>31/03/06 16:06</c:v>
                </c:pt>
                <c:pt idx="336">
                  <c:v>31/03/06 16:07</c:v>
                </c:pt>
                <c:pt idx="337">
                  <c:v>31/03/06 16:08</c:v>
                </c:pt>
                <c:pt idx="338">
                  <c:v>31/03/06 16:09</c:v>
                </c:pt>
                <c:pt idx="339">
                  <c:v>31/03/06 16:10</c:v>
                </c:pt>
                <c:pt idx="340">
                  <c:v>31/03/06 16:11</c:v>
                </c:pt>
                <c:pt idx="341">
                  <c:v>31/03/06 16:12</c:v>
                </c:pt>
                <c:pt idx="342">
                  <c:v>31/03/06 16:13</c:v>
                </c:pt>
                <c:pt idx="343">
                  <c:v>31/03/06 16:14</c:v>
                </c:pt>
                <c:pt idx="344">
                  <c:v>31/03/06 16:15</c:v>
                </c:pt>
                <c:pt idx="345">
                  <c:v>31/03/06 16:16</c:v>
                </c:pt>
                <c:pt idx="346">
                  <c:v>31/03/06 16:17</c:v>
                </c:pt>
                <c:pt idx="347">
                  <c:v>31/03/06 16:18</c:v>
                </c:pt>
                <c:pt idx="348">
                  <c:v>31/03/06 16:19</c:v>
                </c:pt>
                <c:pt idx="349">
                  <c:v>31/03/06 16:20</c:v>
                </c:pt>
                <c:pt idx="350">
                  <c:v>31/03/06 16:21</c:v>
                </c:pt>
                <c:pt idx="351">
                  <c:v>31/03/06 16:22</c:v>
                </c:pt>
                <c:pt idx="352">
                  <c:v>31/03/06 16:23</c:v>
                </c:pt>
                <c:pt idx="353">
                  <c:v>31/03/06 16:24</c:v>
                </c:pt>
                <c:pt idx="354">
                  <c:v>31/03/06 16:25</c:v>
                </c:pt>
                <c:pt idx="355">
                  <c:v>31/03/06 16:26</c:v>
                </c:pt>
                <c:pt idx="356">
                  <c:v>31/03/06 16:27</c:v>
                </c:pt>
                <c:pt idx="357">
                  <c:v>31/03/06 16:28</c:v>
                </c:pt>
                <c:pt idx="358">
                  <c:v>31/03/06 16:29</c:v>
                </c:pt>
                <c:pt idx="359">
                  <c:v>31/03/06 16:30</c:v>
                </c:pt>
                <c:pt idx="360">
                  <c:v>31/03/06 16:31</c:v>
                </c:pt>
                <c:pt idx="361">
                  <c:v>31/03/06 16:32</c:v>
                </c:pt>
                <c:pt idx="362">
                  <c:v>31/03/06 16:33</c:v>
                </c:pt>
                <c:pt idx="363">
                  <c:v>31/03/06 16:34</c:v>
                </c:pt>
                <c:pt idx="364">
                  <c:v>31/03/06 16:35</c:v>
                </c:pt>
                <c:pt idx="365">
                  <c:v>31/03/06 16:36</c:v>
                </c:pt>
                <c:pt idx="366">
                  <c:v>31/03/06 16:37</c:v>
                </c:pt>
                <c:pt idx="367">
                  <c:v>31/03/06 16:38</c:v>
                </c:pt>
                <c:pt idx="368">
                  <c:v>31/03/06 16:39</c:v>
                </c:pt>
                <c:pt idx="369">
                  <c:v>31/03/06 16:40</c:v>
                </c:pt>
                <c:pt idx="370">
                  <c:v>31/03/06 16:41</c:v>
                </c:pt>
                <c:pt idx="371">
                  <c:v>31/03/06 16:42</c:v>
                </c:pt>
                <c:pt idx="372">
                  <c:v>31/03/06 16:43</c:v>
                </c:pt>
                <c:pt idx="373">
                  <c:v>31/03/06 16:44</c:v>
                </c:pt>
                <c:pt idx="374">
                  <c:v>31/03/06 16:45</c:v>
                </c:pt>
                <c:pt idx="375">
                  <c:v>31/03/06 16:46</c:v>
                </c:pt>
                <c:pt idx="376">
                  <c:v>31/03/06 16:47</c:v>
                </c:pt>
                <c:pt idx="377">
                  <c:v>31/03/06 16:48</c:v>
                </c:pt>
                <c:pt idx="378">
                  <c:v>31/03/06 16:49</c:v>
                </c:pt>
                <c:pt idx="379">
                  <c:v>31/03/06 16:50</c:v>
                </c:pt>
                <c:pt idx="380">
                  <c:v>31/03/06 16:51</c:v>
                </c:pt>
                <c:pt idx="381">
                  <c:v>31/03/06 16:52</c:v>
                </c:pt>
                <c:pt idx="382">
                  <c:v>31/03/06 16:53</c:v>
                </c:pt>
                <c:pt idx="383">
                  <c:v>31/03/06 16:54</c:v>
                </c:pt>
                <c:pt idx="384">
                  <c:v>31/03/06 16:55</c:v>
                </c:pt>
                <c:pt idx="385">
                  <c:v>31/03/06 16:56</c:v>
                </c:pt>
                <c:pt idx="386">
                  <c:v>31/03/06 16:57</c:v>
                </c:pt>
                <c:pt idx="387">
                  <c:v>31/03/06 16:58</c:v>
                </c:pt>
                <c:pt idx="388">
                  <c:v>31/03/06 16:59</c:v>
                </c:pt>
                <c:pt idx="389">
                  <c:v>31/03/06 17:00</c:v>
                </c:pt>
                <c:pt idx="390">
                  <c:v>31/03/06 17:01</c:v>
                </c:pt>
                <c:pt idx="391">
                  <c:v>31/03/06 17:02</c:v>
                </c:pt>
                <c:pt idx="392">
                  <c:v>31/03/06 17:03</c:v>
                </c:pt>
                <c:pt idx="393">
                  <c:v>31/03/06 17:04</c:v>
                </c:pt>
                <c:pt idx="394">
                  <c:v>31/03/06 17:05</c:v>
                </c:pt>
                <c:pt idx="395">
                  <c:v>31/03/06 17:06</c:v>
                </c:pt>
                <c:pt idx="396">
                  <c:v>31/03/06 17:07</c:v>
                </c:pt>
                <c:pt idx="397">
                  <c:v>31/03/06 17:08</c:v>
                </c:pt>
                <c:pt idx="398">
                  <c:v>31/03/06 17:09</c:v>
                </c:pt>
                <c:pt idx="399">
                  <c:v>31/03/06 17:10</c:v>
                </c:pt>
                <c:pt idx="400">
                  <c:v>31/03/06 17:11</c:v>
                </c:pt>
                <c:pt idx="401">
                  <c:v>31/03/06 17:12</c:v>
                </c:pt>
                <c:pt idx="402">
                  <c:v>31/03/06 17:13</c:v>
                </c:pt>
                <c:pt idx="403">
                  <c:v>31/03/06 17:14</c:v>
                </c:pt>
                <c:pt idx="404">
                  <c:v>31/03/06 17:15</c:v>
                </c:pt>
                <c:pt idx="405">
                  <c:v>31/03/06 17:16</c:v>
                </c:pt>
                <c:pt idx="406">
                  <c:v>31/03/06 17:17</c:v>
                </c:pt>
                <c:pt idx="407">
                  <c:v>31/03/06 17:18</c:v>
                </c:pt>
                <c:pt idx="408">
                  <c:v>31/03/06 17:19</c:v>
                </c:pt>
                <c:pt idx="409">
                  <c:v>31/03/06 17:20</c:v>
                </c:pt>
                <c:pt idx="410">
                  <c:v>31/03/06 17:21</c:v>
                </c:pt>
                <c:pt idx="411">
                  <c:v>31/03/06 17:22</c:v>
                </c:pt>
                <c:pt idx="412">
                  <c:v>31/03/06 17:23</c:v>
                </c:pt>
                <c:pt idx="413">
                  <c:v>31/03/06 17:24</c:v>
                </c:pt>
                <c:pt idx="414">
                  <c:v>31/03/06 17:25</c:v>
                </c:pt>
                <c:pt idx="415">
                  <c:v>31/03/06 17:26</c:v>
                </c:pt>
                <c:pt idx="416">
                  <c:v>31/03/06 17:27</c:v>
                </c:pt>
                <c:pt idx="417">
                  <c:v>31/03/06 17:28</c:v>
                </c:pt>
                <c:pt idx="418">
                  <c:v>31/03/06 17:29</c:v>
                </c:pt>
                <c:pt idx="419">
                  <c:v>31/03/06 17:30</c:v>
                </c:pt>
                <c:pt idx="420">
                  <c:v>31/03/06 17:31</c:v>
                </c:pt>
                <c:pt idx="421">
                  <c:v>31/03/06 17:32</c:v>
                </c:pt>
                <c:pt idx="422">
                  <c:v>31/03/06 17:33</c:v>
                </c:pt>
                <c:pt idx="423">
                  <c:v>31/03/06 17:34</c:v>
                </c:pt>
                <c:pt idx="424">
                  <c:v>31/03/06 17:35</c:v>
                </c:pt>
                <c:pt idx="425">
                  <c:v>31/03/06 17:36</c:v>
                </c:pt>
                <c:pt idx="426">
                  <c:v>31/03/06 17:37</c:v>
                </c:pt>
                <c:pt idx="427">
                  <c:v>31/03/06 17:38</c:v>
                </c:pt>
                <c:pt idx="428">
                  <c:v>31/03/06 17:39</c:v>
                </c:pt>
                <c:pt idx="429">
                  <c:v>31/03/06 17:40</c:v>
                </c:pt>
                <c:pt idx="430">
                  <c:v>31/03/06 17:41</c:v>
                </c:pt>
                <c:pt idx="431">
                  <c:v>31/03/06 17:42</c:v>
                </c:pt>
                <c:pt idx="432">
                  <c:v>31/03/06 17:43</c:v>
                </c:pt>
                <c:pt idx="433">
                  <c:v>31/03/06 17:44</c:v>
                </c:pt>
                <c:pt idx="434">
                  <c:v>31/03/06 17:45</c:v>
                </c:pt>
                <c:pt idx="435">
                  <c:v>31/03/06 17:46</c:v>
                </c:pt>
                <c:pt idx="436">
                  <c:v>31/03/06 17:47</c:v>
                </c:pt>
                <c:pt idx="437">
                  <c:v>31/03/06 17:48</c:v>
                </c:pt>
                <c:pt idx="438">
                  <c:v>31/03/06 17:49</c:v>
                </c:pt>
                <c:pt idx="439">
                  <c:v>31/03/06 17:50</c:v>
                </c:pt>
                <c:pt idx="440">
                  <c:v>31/03/06 17:51</c:v>
                </c:pt>
                <c:pt idx="441">
                  <c:v>31/03/06 17:52</c:v>
                </c:pt>
                <c:pt idx="442">
                  <c:v>31/03/06 17:53</c:v>
                </c:pt>
                <c:pt idx="443">
                  <c:v>31/03/06 17:54</c:v>
                </c:pt>
                <c:pt idx="444">
                  <c:v>31/03/06 17:55</c:v>
                </c:pt>
                <c:pt idx="445">
                  <c:v>31/03/06 17:56</c:v>
                </c:pt>
                <c:pt idx="446">
                  <c:v>31/03/06 17:57</c:v>
                </c:pt>
                <c:pt idx="447">
                  <c:v>31/03/06 17:58</c:v>
                </c:pt>
                <c:pt idx="448">
                  <c:v>31/03/06 17:59</c:v>
                </c:pt>
                <c:pt idx="449">
                  <c:v>31/03/06 18:00</c:v>
                </c:pt>
                <c:pt idx="450">
                  <c:v>31/03/06 18:01</c:v>
                </c:pt>
                <c:pt idx="451">
                  <c:v>31/03/06 18:02</c:v>
                </c:pt>
                <c:pt idx="452">
                  <c:v>31/03/06 18:03</c:v>
                </c:pt>
                <c:pt idx="453">
                  <c:v>31/03/06 18:04</c:v>
                </c:pt>
                <c:pt idx="454">
                  <c:v>31/03/06 18:05</c:v>
                </c:pt>
                <c:pt idx="455">
                  <c:v>31/03/06 18:06</c:v>
                </c:pt>
                <c:pt idx="456">
                  <c:v>31/03/06 18:07</c:v>
                </c:pt>
                <c:pt idx="457">
                  <c:v>31/03/06 18:08</c:v>
                </c:pt>
                <c:pt idx="458">
                  <c:v>31/03/06 18:09</c:v>
                </c:pt>
                <c:pt idx="459">
                  <c:v>31/03/06 18:10</c:v>
                </c:pt>
                <c:pt idx="460">
                  <c:v>31/03/06 18:11</c:v>
                </c:pt>
                <c:pt idx="461">
                  <c:v>31/03/06 18:12</c:v>
                </c:pt>
                <c:pt idx="462">
                  <c:v>31/03/06 18:13</c:v>
                </c:pt>
                <c:pt idx="463">
                  <c:v>31/03/06 18:14</c:v>
                </c:pt>
                <c:pt idx="464">
                  <c:v>31/03/06 18:15</c:v>
                </c:pt>
                <c:pt idx="465">
                  <c:v>31/03/06 18:16</c:v>
                </c:pt>
                <c:pt idx="466">
                  <c:v>31/03/06 18:17</c:v>
                </c:pt>
                <c:pt idx="467">
                  <c:v>31/03/06 18:18</c:v>
                </c:pt>
                <c:pt idx="468">
                  <c:v>31/03/06 18:19</c:v>
                </c:pt>
                <c:pt idx="469">
                  <c:v>31/03/06 18:20</c:v>
                </c:pt>
                <c:pt idx="470">
                  <c:v>31/03/06 18:21</c:v>
                </c:pt>
                <c:pt idx="471">
                  <c:v>31/03/06 18:22</c:v>
                </c:pt>
                <c:pt idx="472">
                  <c:v>31/03/06 18:23</c:v>
                </c:pt>
                <c:pt idx="473">
                  <c:v>31/03/06 18:24</c:v>
                </c:pt>
                <c:pt idx="474">
                  <c:v>31/03/06 18:25</c:v>
                </c:pt>
                <c:pt idx="475">
                  <c:v>31/03/06 18:26</c:v>
                </c:pt>
                <c:pt idx="476">
                  <c:v>31/03/06 18:27</c:v>
                </c:pt>
                <c:pt idx="477">
                  <c:v>31/03/06 18:28</c:v>
                </c:pt>
                <c:pt idx="478">
                  <c:v>31/03/06 18:29</c:v>
                </c:pt>
                <c:pt idx="479">
                  <c:v>31/03/06 18:30</c:v>
                </c:pt>
                <c:pt idx="480">
                  <c:v>31/03/06 18:31</c:v>
                </c:pt>
                <c:pt idx="481">
                  <c:v>31/03/06 18:32</c:v>
                </c:pt>
                <c:pt idx="482">
                  <c:v>31/03/06 18:33</c:v>
                </c:pt>
                <c:pt idx="483">
                  <c:v>31/03/06 18:34</c:v>
                </c:pt>
                <c:pt idx="484">
                  <c:v>31/03/06 18:35</c:v>
                </c:pt>
                <c:pt idx="485">
                  <c:v>31/03/06 18:36</c:v>
                </c:pt>
                <c:pt idx="486">
                  <c:v>31/03/06 18:37</c:v>
                </c:pt>
                <c:pt idx="487">
                  <c:v>31/03/06 18:38</c:v>
                </c:pt>
                <c:pt idx="488">
                  <c:v>31/03/06 18:39</c:v>
                </c:pt>
                <c:pt idx="489">
                  <c:v>31/03/06 18:40</c:v>
                </c:pt>
                <c:pt idx="490">
                  <c:v>31/03/06 18:41</c:v>
                </c:pt>
                <c:pt idx="491">
                  <c:v>31/03/06 18:42</c:v>
                </c:pt>
                <c:pt idx="492">
                  <c:v>31/03/06 18:43</c:v>
                </c:pt>
                <c:pt idx="493">
                  <c:v>31/03/06 18:44</c:v>
                </c:pt>
                <c:pt idx="494">
                  <c:v>31/03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31.92</c:v>
                </c:pt>
                <c:pt idx="1">
                  <c:v>1431.92</c:v>
                </c:pt>
                <c:pt idx="2">
                  <c:v>1431.87</c:v>
                </c:pt>
                <c:pt idx="3">
                  <c:v>1431.87</c:v>
                </c:pt>
                <c:pt idx="4">
                  <c:v>1431.53</c:v>
                </c:pt>
                <c:pt idx="5">
                  <c:v>1431.53</c:v>
                </c:pt>
                <c:pt idx="6">
                  <c:v>1431.6</c:v>
                </c:pt>
                <c:pt idx="7">
                  <c:v>1431.68</c:v>
                </c:pt>
                <c:pt idx="8">
                  <c:v>1431.27</c:v>
                </c:pt>
                <c:pt idx="9">
                  <c:v>1431.27</c:v>
                </c:pt>
                <c:pt idx="10">
                  <c:v>1431.27</c:v>
                </c:pt>
                <c:pt idx="11">
                  <c:v>1431.11</c:v>
                </c:pt>
                <c:pt idx="12">
                  <c:v>1431.11</c:v>
                </c:pt>
                <c:pt idx="13">
                  <c:v>1431.11</c:v>
                </c:pt>
                <c:pt idx="14">
                  <c:v>1431.11</c:v>
                </c:pt>
                <c:pt idx="15">
                  <c:v>1431.11</c:v>
                </c:pt>
                <c:pt idx="16">
                  <c:v>1431.11</c:v>
                </c:pt>
                <c:pt idx="17">
                  <c:v>1431.11</c:v>
                </c:pt>
                <c:pt idx="18">
                  <c:v>1431.42</c:v>
                </c:pt>
                <c:pt idx="19">
                  <c:v>1431.42</c:v>
                </c:pt>
                <c:pt idx="20">
                  <c:v>1431.42</c:v>
                </c:pt>
                <c:pt idx="21">
                  <c:v>1431.42</c:v>
                </c:pt>
                <c:pt idx="22">
                  <c:v>1431.42</c:v>
                </c:pt>
                <c:pt idx="23">
                  <c:v>1431.42</c:v>
                </c:pt>
                <c:pt idx="24">
                  <c:v>1431.42</c:v>
                </c:pt>
                <c:pt idx="25">
                  <c:v>1431.69</c:v>
                </c:pt>
                <c:pt idx="26">
                  <c:v>1431.69</c:v>
                </c:pt>
                <c:pt idx="27">
                  <c:v>1431.69</c:v>
                </c:pt>
                <c:pt idx="28">
                  <c:v>1431.69</c:v>
                </c:pt>
                <c:pt idx="29">
                  <c:v>1431.69</c:v>
                </c:pt>
                <c:pt idx="30">
                  <c:v>1431.69</c:v>
                </c:pt>
                <c:pt idx="31">
                  <c:v>1431.82</c:v>
                </c:pt>
                <c:pt idx="32">
                  <c:v>1431.84</c:v>
                </c:pt>
                <c:pt idx="33">
                  <c:v>1432.1</c:v>
                </c:pt>
                <c:pt idx="34">
                  <c:v>1432.1</c:v>
                </c:pt>
                <c:pt idx="35">
                  <c:v>1432.13</c:v>
                </c:pt>
                <c:pt idx="36">
                  <c:v>1432.13</c:v>
                </c:pt>
                <c:pt idx="37">
                  <c:v>1432.26</c:v>
                </c:pt>
                <c:pt idx="38">
                  <c:v>1432.61</c:v>
                </c:pt>
                <c:pt idx="39">
                  <c:v>1432.61</c:v>
                </c:pt>
                <c:pt idx="40">
                  <c:v>1432.64</c:v>
                </c:pt>
                <c:pt idx="41">
                  <c:v>1432.91</c:v>
                </c:pt>
                <c:pt idx="42">
                  <c:v>1432.91</c:v>
                </c:pt>
                <c:pt idx="43">
                  <c:v>1432.94</c:v>
                </c:pt>
                <c:pt idx="44">
                  <c:v>1432.94</c:v>
                </c:pt>
                <c:pt idx="45">
                  <c:v>1432.94</c:v>
                </c:pt>
                <c:pt idx="46">
                  <c:v>1432.94</c:v>
                </c:pt>
                <c:pt idx="47">
                  <c:v>1433.15</c:v>
                </c:pt>
                <c:pt idx="48">
                  <c:v>1433.28</c:v>
                </c:pt>
                <c:pt idx="49">
                  <c:v>1433.61</c:v>
                </c:pt>
                <c:pt idx="50">
                  <c:v>1434.21</c:v>
                </c:pt>
                <c:pt idx="51">
                  <c:v>1434.21</c:v>
                </c:pt>
                <c:pt idx="52">
                  <c:v>1434.58</c:v>
                </c:pt>
                <c:pt idx="53">
                  <c:v>1435.67</c:v>
                </c:pt>
                <c:pt idx="54">
                  <c:v>1435.67</c:v>
                </c:pt>
                <c:pt idx="55">
                  <c:v>1435.67</c:v>
                </c:pt>
                <c:pt idx="56">
                  <c:v>1435.67</c:v>
                </c:pt>
                <c:pt idx="57">
                  <c:v>1435.67</c:v>
                </c:pt>
                <c:pt idx="58">
                  <c:v>1437.52</c:v>
                </c:pt>
                <c:pt idx="59">
                  <c:v>1437.52</c:v>
                </c:pt>
                <c:pt idx="60">
                  <c:v>1437.55</c:v>
                </c:pt>
                <c:pt idx="61">
                  <c:v>1437.55</c:v>
                </c:pt>
                <c:pt idx="62">
                  <c:v>1437.55</c:v>
                </c:pt>
                <c:pt idx="63">
                  <c:v>1437.72</c:v>
                </c:pt>
                <c:pt idx="64">
                  <c:v>1437.99</c:v>
                </c:pt>
                <c:pt idx="65">
                  <c:v>1438.4</c:v>
                </c:pt>
                <c:pt idx="66">
                  <c:v>1439.49</c:v>
                </c:pt>
                <c:pt idx="67">
                  <c:v>1439.75</c:v>
                </c:pt>
                <c:pt idx="68">
                  <c:v>1440.15</c:v>
                </c:pt>
                <c:pt idx="69">
                  <c:v>1440.2</c:v>
                </c:pt>
                <c:pt idx="70">
                  <c:v>1440.22</c:v>
                </c:pt>
                <c:pt idx="71">
                  <c:v>1439.95</c:v>
                </c:pt>
                <c:pt idx="72">
                  <c:v>1439.98</c:v>
                </c:pt>
                <c:pt idx="73">
                  <c:v>1439.98</c:v>
                </c:pt>
                <c:pt idx="74">
                  <c:v>1439.98</c:v>
                </c:pt>
                <c:pt idx="75">
                  <c:v>1439.98</c:v>
                </c:pt>
                <c:pt idx="76">
                  <c:v>1439.98</c:v>
                </c:pt>
                <c:pt idx="77">
                  <c:v>1439.98</c:v>
                </c:pt>
                <c:pt idx="78">
                  <c:v>1439.98</c:v>
                </c:pt>
                <c:pt idx="79">
                  <c:v>1440.02</c:v>
                </c:pt>
                <c:pt idx="80">
                  <c:v>1440.22</c:v>
                </c:pt>
                <c:pt idx="81">
                  <c:v>1440.47</c:v>
                </c:pt>
                <c:pt idx="82">
                  <c:v>1440.47</c:v>
                </c:pt>
                <c:pt idx="83">
                  <c:v>1440.49</c:v>
                </c:pt>
                <c:pt idx="84">
                  <c:v>1441.09</c:v>
                </c:pt>
                <c:pt idx="85">
                  <c:v>1441.35</c:v>
                </c:pt>
                <c:pt idx="86">
                  <c:v>1441.35</c:v>
                </c:pt>
                <c:pt idx="87">
                  <c:v>1441.75</c:v>
                </c:pt>
                <c:pt idx="88">
                  <c:v>1442.01</c:v>
                </c:pt>
                <c:pt idx="89">
                  <c:v>1442.01</c:v>
                </c:pt>
                <c:pt idx="90">
                  <c:v>1442.01</c:v>
                </c:pt>
                <c:pt idx="91">
                  <c:v>1442.38</c:v>
                </c:pt>
                <c:pt idx="92">
                  <c:v>1442.38</c:v>
                </c:pt>
                <c:pt idx="93">
                  <c:v>1442.38</c:v>
                </c:pt>
                <c:pt idx="94">
                  <c:v>1442.91</c:v>
                </c:pt>
                <c:pt idx="95">
                  <c:v>1442.91</c:v>
                </c:pt>
                <c:pt idx="96">
                  <c:v>1442.65</c:v>
                </c:pt>
                <c:pt idx="97">
                  <c:v>1442.12</c:v>
                </c:pt>
                <c:pt idx="98">
                  <c:v>1440.8</c:v>
                </c:pt>
                <c:pt idx="99">
                  <c:v>1440.8</c:v>
                </c:pt>
                <c:pt idx="100">
                  <c:v>1440.4</c:v>
                </c:pt>
                <c:pt idx="101">
                  <c:v>1439.56</c:v>
                </c:pt>
                <c:pt idx="102">
                  <c:v>1439.56</c:v>
                </c:pt>
                <c:pt idx="103">
                  <c:v>1439.56</c:v>
                </c:pt>
                <c:pt idx="104">
                  <c:v>1439.56</c:v>
                </c:pt>
                <c:pt idx="105">
                  <c:v>1439.82</c:v>
                </c:pt>
                <c:pt idx="106">
                  <c:v>1439.82</c:v>
                </c:pt>
                <c:pt idx="107">
                  <c:v>1439.82</c:v>
                </c:pt>
                <c:pt idx="108">
                  <c:v>1439.82</c:v>
                </c:pt>
                <c:pt idx="109">
                  <c:v>1439.82</c:v>
                </c:pt>
                <c:pt idx="110">
                  <c:v>1439.8</c:v>
                </c:pt>
                <c:pt idx="111">
                  <c:v>1439.8</c:v>
                </c:pt>
                <c:pt idx="112">
                  <c:v>1439.8</c:v>
                </c:pt>
                <c:pt idx="113">
                  <c:v>1440.36</c:v>
                </c:pt>
                <c:pt idx="114">
                  <c:v>1440.34</c:v>
                </c:pt>
                <c:pt idx="115">
                  <c:v>1440.46</c:v>
                </c:pt>
                <c:pt idx="116">
                  <c:v>1439.92</c:v>
                </c:pt>
                <c:pt idx="117">
                  <c:v>1439.66</c:v>
                </c:pt>
                <c:pt idx="118">
                  <c:v>1439.66</c:v>
                </c:pt>
                <c:pt idx="119">
                  <c:v>1439.62</c:v>
                </c:pt>
                <c:pt idx="120">
                  <c:v>1439.62</c:v>
                </c:pt>
                <c:pt idx="121">
                  <c:v>1439.6</c:v>
                </c:pt>
                <c:pt idx="122">
                  <c:v>1439.6</c:v>
                </c:pt>
                <c:pt idx="123">
                  <c:v>1439.6</c:v>
                </c:pt>
                <c:pt idx="124">
                  <c:v>1439.73</c:v>
                </c:pt>
                <c:pt idx="125">
                  <c:v>1439.73</c:v>
                </c:pt>
                <c:pt idx="126">
                  <c:v>1439.73</c:v>
                </c:pt>
                <c:pt idx="127">
                  <c:v>1439.73</c:v>
                </c:pt>
                <c:pt idx="128">
                  <c:v>1439.73</c:v>
                </c:pt>
                <c:pt idx="129">
                  <c:v>1439.73</c:v>
                </c:pt>
                <c:pt idx="130">
                  <c:v>1439.73</c:v>
                </c:pt>
                <c:pt idx="131">
                  <c:v>1439.73</c:v>
                </c:pt>
                <c:pt idx="132">
                  <c:v>1439.73</c:v>
                </c:pt>
                <c:pt idx="133">
                  <c:v>1439.73</c:v>
                </c:pt>
                <c:pt idx="134">
                  <c:v>1439.73</c:v>
                </c:pt>
                <c:pt idx="135">
                  <c:v>1439.73</c:v>
                </c:pt>
                <c:pt idx="136">
                  <c:v>1439.73</c:v>
                </c:pt>
                <c:pt idx="137">
                  <c:v>1439.73</c:v>
                </c:pt>
                <c:pt idx="138">
                  <c:v>1439.73</c:v>
                </c:pt>
                <c:pt idx="139">
                  <c:v>1439.73</c:v>
                </c:pt>
                <c:pt idx="140">
                  <c:v>1439.73</c:v>
                </c:pt>
                <c:pt idx="141">
                  <c:v>1439.73</c:v>
                </c:pt>
                <c:pt idx="142">
                  <c:v>1439.73</c:v>
                </c:pt>
                <c:pt idx="143">
                  <c:v>1439.73</c:v>
                </c:pt>
                <c:pt idx="144">
                  <c:v>1439.73</c:v>
                </c:pt>
                <c:pt idx="145">
                  <c:v>1439.73</c:v>
                </c:pt>
                <c:pt idx="146">
                  <c:v>1439.73</c:v>
                </c:pt>
                <c:pt idx="147">
                  <c:v>1439.46</c:v>
                </c:pt>
                <c:pt idx="148">
                  <c:v>1439.46</c:v>
                </c:pt>
                <c:pt idx="149">
                  <c:v>1439.54</c:v>
                </c:pt>
                <c:pt idx="150">
                  <c:v>1439.54</c:v>
                </c:pt>
                <c:pt idx="151">
                  <c:v>1439.54</c:v>
                </c:pt>
                <c:pt idx="152">
                  <c:v>1439.54</c:v>
                </c:pt>
                <c:pt idx="153">
                  <c:v>1439.54</c:v>
                </c:pt>
                <c:pt idx="154">
                  <c:v>1439.54</c:v>
                </c:pt>
                <c:pt idx="155">
                  <c:v>1438.73</c:v>
                </c:pt>
                <c:pt idx="156">
                  <c:v>1438.73</c:v>
                </c:pt>
                <c:pt idx="157">
                  <c:v>1438.73</c:v>
                </c:pt>
                <c:pt idx="158">
                  <c:v>1438.71</c:v>
                </c:pt>
                <c:pt idx="159">
                  <c:v>1438.71</c:v>
                </c:pt>
                <c:pt idx="160">
                  <c:v>1438.98</c:v>
                </c:pt>
                <c:pt idx="161">
                  <c:v>1438.98</c:v>
                </c:pt>
                <c:pt idx="162">
                  <c:v>1438.98</c:v>
                </c:pt>
                <c:pt idx="163">
                  <c:v>1438.98</c:v>
                </c:pt>
                <c:pt idx="164">
                  <c:v>1438.98</c:v>
                </c:pt>
                <c:pt idx="165">
                  <c:v>1439.11</c:v>
                </c:pt>
                <c:pt idx="166">
                  <c:v>1439.11</c:v>
                </c:pt>
                <c:pt idx="167">
                  <c:v>1438.98</c:v>
                </c:pt>
                <c:pt idx="168">
                  <c:v>1438.98</c:v>
                </c:pt>
                <c:pt idx="169">
                  <c:v>1438.98</c:v>
                </c:pt>
                <c:pt idx="170">
                  <c:v>1439</c:v>
                </c:pt>
                <c:pt idx="171">
                  <c:v>1439</c:v>
                </c:pt>
                <c:pt idx="172">
                  <c:v>1439</c:v>
                </c:pt>
                <c:pt idx="173">
                  <c:v>1439</c:v>
                </c:pt>
                <c:pt idx="174">
                  <c:v>1439.14</c:v>
                </c:pt>
                <c:pt idx="175">
                  <c:v>1439.14</c:v>
                </c:pt>
                <c:pt idx="176">
                  <c:v>1439.14</c:v>
                </c:pt>
                <c:pt idx="177">
                  <c:v>1439.63</c:v>
                </c:pt>
                <c:pt idx="178">
                  <c:v>1439.63</c:v>
                </c:pt>
                <c:pt idx="179">
                  <c:v>1440.07</c:v>
                </c:pt>
                <c:pt idx="180">
                  <c:v>1440.07</c:v>
                </c:pt>
                <c:pt idx="181">
                  <c:v>1440.07</c:v>
                </c:pt>
                <c:pt idx="182">
                  <c:v>1439.97</c:v>
                </c:pt>
                <c:pt idx="183">
                  <c:v>1439.97</c:v>
                </c:pt>
                <c:pt idx="184">
                  <c:v>1439.97</c:v>
                </c:pt>
                <c:pt idx="185">
                  <c:v>1439.97</c:v>
                </c:pt>
                <c:pt idx="186">
                  <c:v>1439.97</c:v>
                </c:pt>
                <c:pt idx="187">
                  <c:v>1439.97</c:v>
                </c:pt>
                <c:pt idx="188">
                  <c:v>1439.97</c:v>
                </c:pt>
                <c:pt idx="189">
                  <c:v>1440.01</c:v>
                </c:pt>
                <c:pt idx="190">
                  <c:v>1440.01</c:v>
                </c:pt>
                <c:pt idx="191">
                  <c:v>1440.01</c:v>
                </c:pt>
                <c:pt idx="192">
                  <c:v>1440.01</c:v>
                </c:pt>
                <c:pt idx="193">
                  <c:v>1440.01</c:v>
                </c:pt>
                <c:pt idx="194">
                  <c:v>1440.01</c:v>
                </c:pt>
                <c:pt idx="195">
                  <c:v>1440.01</c:v>
                </c:pt>
                <c:pt idx="196">
                  <c:v>1440.01</c:v>
                </c:pt>
                <c:pt idx="197">
                  <c:v>1439.93</c:v>
                </c:pt>
                <c:pt idx="198">
                  <c:v>1439.52</c:v>
                </c:pt>
                <c:pt idx="199">
                  <c:v>1439.64</c:v>
                </c:pt>
                <c:pt idx="200">
                  <c:v>1439.64</c:v>
                </c:pt>
                <c:pt idx="201">
                  <c:v>1439.64</c:v>
                </c:pt>
                <c:pt idx="202">
                  <c:v>1439.64</c:v>
                </c:pt>
                <c:pt idx="203">
                  <c:v>1439.64</c:v>
                </c:pt>
                <c:pt idx="204">
                  <c:v>1439.64</c:v>
                </c:pt>
                <c:pt idx="205">
                  <c:v>1439.64</c:v>
                </c:pt>
                <c:pt idx="206">
                  <c:v>1439.64</c:v>
                </c:pt>
                <c:pt idx="207">
                  <c:v>1439.64</c:v>
                </c:pt>
                <c:pt idx="208">
                  <c:v>1439.64</c:v>
                </c:pt>
                <c:pt idx="209">
                  <c:v>1439.64</c:v>
                </c:pt>
                <c:pt idx="210">
                  <c:v>1439.65</c:v>
                </c:pt>
                <c:pt idx="211">
                  <c:v>1439.65</c:v>
                </c:pt>
                <c:pt idx="212">
                  <c:v>1439.65</c:v>
                </c:pt>
                <c:pt idx="213">
                  <c:v>1439.65</c:v>
                </c:pt>
                <c:pt idx="214">
                  <c:v>1439.52</c:v>
                </c:pt>
                <c:pt idx="215">
                  <c:v>1439.39</c:v>
                </c:pt>
                <c:pt idx="216">
                  <c:v>1439.39</c:v>
                </c:pt>
                <c:pt idx="217">
                  <c:v>1439.39</c:v>
                </c:pt>
                <c:pt idx="218">
                  <c:v>1439.39</c:v>
                </c:pt>
                <c:pt idx="219">
                  <c:v>1438.88</c:v>
                </c:pt>
                <c:pt idx="220">
                  <c:v>1438.88</c:v>
                </c:pt>
                <c:pt idx="221">
                  <c:v>1438.88</c:v>
                </c:pt>
                <c:pt idx="222">
                  <c:v>1438.88</c:v>
                </c:pt>
                <c:pt idx="223">
                  <c:v>1438.88</c:v>
                </c:pt>
                <c:pt idx="224">
                  <c:v>1438.88</c:v>
                </c:pt>
                <c:pt idx="225">
                  <c:v>1438.88</c:v>
                </c:pt>
                <c:pt idx="226">
                  <c:v>1438.88</c:v>
                </c:pt>
                <c:pt idx="227">
                  <c:v>1438.88</c:v>
                </c:pt>
                <c:pt idx="228">
                  <c:v>1438.88</c:v>
                </c:pt>
                <c:pt idx="229">
                  <c:v>1438.88</c:v>
                </c:pt>
                <c:pt idx="230">
                  <c:v>1438.88</c:v>
                </c:pt>
                <c:pt idx="231">
                  <c:v>1438.74</c:v>
                </c:pt>
                <c:pt idx="232">
                  <c:v>1438.74</c:v>
                </c:pt>
                <c:pt idx="233">
                  <c:v>1438.66</c:v>
                </c:pt>
                <c:pt idx="234">
                  <c:v>1438.66</c:v>
                </c:pt>
                <c:pt idx="235">
                  <c:v>1438.53</c:v>
                </c:pt>
                <c:pt idx="236">
                  <c:v>1438.26</c:v>
                </c:pt>
                <c:pt idx="237">
                  <c:v>1438.13</c:v>
                </c:pt>
                <c:pt idx="238">
                  <c:v>1437.73</c:v>
                </c:pt>
                <c:pt idx="239">
                  <c:v>1437.73</c:v>
                </c:pt>
                <c:pt idx="240">
                  <c:v>1437.46</c:v>
                </c:pt>
                <c:pt idx="241">
                  <c:v>1437.46</c:v>
                </c:pt>
                <c:pt idx="242">
                  <c:v>1437.46</c:v>
                </c:pt>
                <c:pt idx="243">
                  <c:v>1437.46</c:v>
                </c:pt>
                <c:pt idx="244">
                  <c:v>1437.46</c:v>
                </c:pt>
                <c:pt idx="245">
                  <c:v>1437.59</c:v>
                </c:pt>
                <c:pt idx="246">
                  <c:v>1437.73</c:v>
                </c:pt>
                <c:pt idx="247">
                  <c:v>1437.73</c:v>
                </c:pt>
                <c:pt idx="248">
                  <c:v>1437.73</c:v>
                </c:pt>
                <c:pt idx="249">
                  <c:v>1437.73</c:v>
                </c:pt>
                <c:pt idx="250">
                  <c:v>1437.73</c:v>
                </c:pt>
                <c:pt idx="251">
                  <c:v>1437.73</c:v>
                </c:pt>
                <c:pt idx="252">
                  <c:v>1437.73</c:v>
                </c:pt>
                <c:pt idx="253">
                  <c:v>1437.73</c:v>
                </c:pt>
                <c:pt idx="254">
                  <c:v>1437.73</c:v>
                </c:pt>
                <c:pt idx="255">
                  <c:v>1437.73</c:v>
                </c:pt>
                <c:pt idx="256">
                  <c:v>1437.73</c:v>
                </c:pt>
                <c:pt idx="257">
                  <c:v>1437.73</c:v>
                </c:pt>
                <c:pt idx="258">
                  <c:v>1437.73</c:v>
                </c:pt>
                <c:pt idx="259">
                  <c:v>1437.73</c:v>
                </c:pt>
                <c:pt idx="260">
                  <c:v>1437.73</c:v>
                </c:pt>
                <c:pt idx="261">
                  <c:v>1437.73</c:v>
                </c:pt>
                <c:pt idx="262">
                  <c:v>1437.86</c:v>
                </c:pt>
                <c:pt idx="263">
                  <c:v>1437.86</c:v>
                </c:pt>
                <c:pt idx="264">
                  <c:v>1437.86</c:v>
                </c:pt>
                <c:pt idx="265">
                  <c:v>1437.86</c:v>
                </c:pt>
                <c:pt idx="266">
                  <c:v>1437.86</c:v>
                </c:pt>
                <c:pt idx="267">
                  <c:v>1437.86</c:v>
                </c:pt>
                <c:pt idx="268">
                  <c:v>1437.86</c:v>
                </c:pt>
                <c:pt idx="269">
                  <c:v>1438.13</c:v>
                </c:pt>
                <c:pt idx="270">
                  <c:v>1438.13</c:v>
                </c:pt>
                <c:pt idx="271">
                  <c:v>1438.13</c:v>
                </c:pt>
                <c:pt idx="272">
                  <c:v>1438.66</c:v>
                </c:pt>
                <c:pt idx="273">
                  <c:v>1438.66</c:v>
                </c:pt>
                <c:pt idx="274">
                  <c:v>1438.66</c:v>
                </c:pt>
                <c:pt idx="275">
                  <c:v>1438.67</c:v>
                </c:pt>
                <c:pt idx="276">
                  <c:v>1438.67</c:v>
                </c:pt>
                <c:pt idx="277">
                  <c:v>1438.67</c:v>
                </c:pt>
                <c:pt idx="278">
                  <c:v>1438.84</c:v>
                </c:pt>
                <c:pt idx="279">
                  <c:v>1438.84</c:v>
                </c:pt>
                <c:pt idx="280">
                  <c:v>1438.84</c:v>
                </c:pt>
                <c:pt idx="281">
                  <c:v>1438.84</c:v>
                </c:pt>
                <c:pt idx="282">
                  <c:v>1438.84</c:v>
                </c:pt>
                <c:pt idx="283">
                  <c:v>1438.84</c:v>
                </c:pt>
                <c:pt idx="284">
                  <c:v>1438.84</c:v>
                </c:pt>
                <c:pt idx="285">
                  <c:v>1438.84</c:v>
                </c:pt>
                <c:pt idx="286">
                  <c:v>1438.84</c:v>
                </c:pt>
                <c:pt idx="287">
                  <c:v>1438.84</c:v>
                </c:pt>
                <c:pt idx="288">
                  <c:v>1438.84</c:v>
                </c:pt>
                <c:pt idx="289">
                  <c:v>1438.84</c:v>
                </c:pt>
                <c:pt idx="290">
                  <c:v>1438.84</c:v>
                </c:pt>
                <c:pt idx="291">
                  <c:v>1438.84</c:v>
                </c:pt>
                <c:pt idx="292">
                  <c:v>1438.84</c:v>
                </c:pt>
                <c:pt idx="293">
                  <c:v>1438.84</c:v>
                </c:pt>
                <c:pt idx="294">
                  <c:v>1438.84</c:v>
                </c:pt>
                <c:pt idx="295">
                  <c:v>1438.84</c:v>
                </c:pt>
                <c:pt idx="296">
                  <c:v>1438.84</c:v>
                </c:pt>
                <c:pt idx="297">
                  <c:v>1438.84</c:v>
                </c:pt>
                <c:pt idx="298">
                  <c:v>1438.84</c:v>
                </c:pt>
                <c:pt idx="299">
                  <c:v>1438.73</c:v>
                </c:pt>
                <c:pt idx="300">
                  <c:v>1438.73</c:v>
                </c:pt>
                <c:pt idx="301">
                  <c:v>1438.73</c:v>
                </c:pt>
                <c:pt idx="302">
                  <c:v>1437.3</c:v>
                </c:pt>
                <c:pt idx="303">
                  <c:v>1437.3</c:v>
                </c:pt>
                <c:pt idx="304">
                  <c:v>1437.3</c:v>
                </c:pt>
                <c:pt idx="305">
                  <c:v>1437.3</c:v>
                </c:pt>
                <c:pt idx="306">
                  <c:v>1437.3</c:v>
                </c:pt>
                <c:pt idx="307">
                  <c:v>1437.3</c:v>
                </c:pt>
                <c:pt idx="308">
                  <c:v>1437.3</c:v>
                </c:pt>
                <c:pt idx="309">
                  <c:v>1437.31</c:v>
                </c:pt>
                <c:pt idx="310">
                  <c:v>1437.01</c:v>
                </c:pt>
                <c:pt idx="311">
                  <c:v>1437.01</c:v>
                </c:pt>
                <c:pt idx="312">
                  <c:v>1437.01</c:v>
                </c:pt>
                <c:pt idx="313">
                  <c:v>1437.01</c:v>
                </c:pt>
                <c:pt idx="314">
                  <c:v>1437.01</c:v>
                </c:pt>
                <c:pt idx="315">
                  <c:v>1437.01</c:v>
                </c:pt>
                <c:pt idx="316">
                  <c:v>1437.01</c:v>
                </c:pt>
                <c:pt idx="317">
                  <c:v>1437.01</c:v>
                </c:pt>
                <c:pt idx="318">
                  <c:v>1437.01</c:v>
                </c:pt>
                <c:pt idx="319">
                  <c:v>1437.01</c:v>
                </c:pt>
                <c:pt idx="320">
                  <c:v>1437.01</c:v>
                </c:pt>
                <c:pt idx="321">
                  <c:v>1437.01</c:v>
                </c:pt>
                <c:pt idx="322">
                  <c:v>1437.01</c:v>
                </c:pt>
                <c:pt idx="323">
                  <c:v>1437.01</c:v>
                </c:pt>
                <c:pt idx="324">
                  <c:v>1437.01</c:v>
                </c:pt>
                <c:pt idx="325">
                  <c:v>1437.01</c:v>
                </c:pt>
                <c:pt idx="326">
                  <c:v>1437.01</c:v>
                </c:pt>
                <c:pt idx="327">
                  <c:v>1437.01</c:v>
                </c:pt>
                <c:pt idx="328">
                  <c:v>1437.01</c:v>
                </c:pt>
                <c:pt idx="329">
                  <c:v>1437.01</c:v>
                </c:pt>
                <c:pt idx="330">
                  <c:v>1437.01</c:v>
                </c:pt>
                <c:pt idx="331">
                  <c:v>1437.01</c:v>
                </c:pt>
                <c:pt idx="332">
                  <c:v>1437.01</c:v>
                </c:pt>
                <c:pt idx="333">
                  <c:v>1437.01</c:v>
                </c:pt>
                <c:pt idx="334">
                  <c:v>1437.01</c:v>
                </c:pt>
                <c:pt idx="335">
                  <c:v>1437.01</c:v>
                </c:pt>
                <c:pt idx="336">
                  <c:v>1437.01</c:v>
                </c:pt>
                <c:pt idx="337">
                  <c:v>1437.01</c:v>
                </c:pt>
                <c:pt idx="338">
                  <c:v>1437.01</c:v>
                </c:pt>
                <c:pt idx="339">
                  <c:v>1437.01</c:v>
                </c:pt>
                <c:pt idx="340">
                  <c:v>1437.04</c:v>
                </c:pt>
                <c:pt idx="341">
                  <c:v>1437.04</c:v>
                </c:pt>
                <c:pt idx="342">
                  <c:v>1436.77</c:v>
                </c:pt>
                <c:pt idx="343">
                  <c:v>1437.27</c:v>
                </c:pt>
                <c:pt idx="344">
                  <c:v>1437.27</c:v>
                </c:pt>
                <c:pt idx="345">
                  <c:v>1437.27</c:v>
                </c:pt>
                <c:pt idx="346">
                  <c:v>1437.27</c:v>
                </c:pt>
                <c:pt idx="347">
                  <c:v>1437.27</c:v>
                </c:pt>
                <c:pt idx="348">
                  <c:v>1437.39</c:v>
                </c:pt>
                <c:pt idx="349">
                  <c:v>1437.39</c:v>
                </c:pt>
                <c:pt idx="350">
                  <c:v>1437.39</c:v>
                </c:pt>
                <c:pt idx="351">
                  <c:v>1437.39</c:v>
                </c:pt>
                <c:pt idx="352">
                  <c:v>1437.39</c:v>
                </c:pt>
                <c:pt idx="353">
                  <c:v>1437.39</c:v>
                </c:pt>
                <c:pt idx="354">
                  <c:v>1437.39</c:v>
                </c:pt>
                <c:pt idx="355">
                  <c:v>1437.39</c:v>
                </c:pt>
                <c:pt idx="356">
                  <c:v>1437.39</c:v>
                </c:pt>
                <c:pt idx="357">
                  <c:v>1437.39</c:v>
                </c:pt>
                <c:pt idx="358">
                  <c:v>1437.39</c:v>
                </c:pt>
                <c:pt idx="359">
                  <c:v>1437.39</c:v>
                </c:pt>
                <c:pt idx="360">
                  <c:v>1437.39</c:v>
                </c:pt>
                <c:pt idx="361">
                  <c:v>1437.39</c:v>
                </c:pt>
                <c:pt idx="362">
                  <c:v>1437.39</c:v>
                </c:pt>
                <c:pt idx="363">
                  <c:v>1437.39</c:v>
                </c:pt>
                <c:pt idx="364">
                  <c:v>1437.39</c:v>
                </c:pt>
                <c:pt idx="365">
                  <c:v>1437.39</c:v>
                </c:pt>
                <c:pt idx="366">
                  <c:v>1437.39</c:v>
                </c:pt>
                <c:pt idx="367">
                  <c:v>1437.39</c:v>
                </c:pt>
                <c:pt idx="368">
                  <c:v>1437.39</c:v>
                </c:pt>
                <c:pt idx="369">
                  <c:v>1437.39</c:v>
                </c:pt>
                <c:pt idx="370">
                  <c:v>1437.39</c:v>
                </c:pt>
                <c:pt idx="371">
                  <c:v>1436.99</c:v>
                </c:pt>
                <c:pt idx="372">
                  <c:v>1436.99</c:v>
                </c:pt>
                <c:pt idx="373">
                  <c:v>1436.99</c:v>
                </c:pt>
                <c:pt idx="374">
                  <c:v>1436.99</c:v>
                </c:pt>
                <c:pt idx="375">
                  <c:v>1436.99</c:v>
                </c:pt>
                <c:pt idx="376">
                  <c:v>1436.99</c:v>
                </c:pt>
                <c:pt idx="377">
                  <c:v>1436.6</c:v>
                </c:pt>
                <c:pt idx="378">
                  <c:v>1436.6</c:v>
                </c:pt>
                <c:pt idx="379">
                  <c:v>1436.6</c:v>
                </c:pt>
                <c:pt idx="380">
                  <c:v>1436.6</c:v>
                </c:pt>
                <c:pt idx="381">
                  <c:v>1436.6</c:v>
                </c:pt>
                <c:pt idx="382">
                  <c:v>1436.6</c:v>
                </c:pt>
                <c:pt idx="383">
                  <c:v>1436.6</c:v>
                </c:pt>
                <c:pt idx="384">
                  <c:v>1436.6</c:v>
                </c:pt>
                <c:pt idx="385">
                  <c:v>1436.6</c:v>
                </c:pt>
                <c:pt idx="386">
                  <c:v>1436.6</c:v>
                </c:pt>
                <c:pt idx="387">
                  <c:v>1436.6</c:v>
                </c:pt>
                <c:pt idx="388">
                  <c:v>1436.6</c:v>
                </c:pt>
                <c:pt idx="389">
                  <c:v>1436.6</c:v>
                </c:pt>
                <c:pt idx="390">
                  <c:v>1436.6</c:v>
                </c:pt>
                <c:pt idx="391">
                  <c:v>1436.6</c:v>
                </c:pt>
                <c:pt idx="392">
                  <c:v>1435.93</c:v>
                </c:pt>
                <c:pt idx="393">
                  <c:v>1435.66</c:v>
                </c:pt>
                <c:pt idx="394">
                  <c:v>1435.39</c:v>
                </c:pt>
                <c:pt idx="395">
                  <c:v>1435.39</c:v>
                </c:pt>
                <c:pt idx="396">
                  <c:v>1435.22</c:v>
                </c:pt>
                <c:pt idx="397">
                  <c:v>1435.22</c:v>
                </c:pt>
                <c:pt idx="398">
                  <c:v>1435.14</c:v>
                </c:pt>
                <c:pt idx="399">
                  <c:v>1435.14</c:v>
                </c:pt>
                <c:pt idx="400">
                  <c:v>1434.98</c:v>
                </c:pt>
                <c:pt idx="401">
                  <c:v>1434.98</c:v>
                </c:pt>
                <c:pt idx="402">
                  <c:v>1434.98</c:v>
                </c:pt>
                <c:pt idx="403">
                  <c:v>1434.98</c:v>
                </c:pt>
                <c:pt idx="404">
                  <c:v>1434.98</c:v>
                </c:pt>
                <c:pt idx="405">
                  <c:v>1434.98</c:v>
                </c:pt>
                <c:pt idx="406">
                  <c:v>1434.98</c:v>
                </c:pt>
                <c:pt idx="407">
                  <c:v>1434.98</c:v>
                </c:pt>
                <c:pt idx="408">
                  <c:v>1434.98</c:v>
                </c:pt>
                <c:pt idx="409">
                  <c:v>1434.98</c:v>
                </c:pt>
                <c:pt idx="410">
                  <c:v>1434.9</c:v>
                </c:pt>
                <c:pt idx="411">
                  <c:v>1434.53</c:v>
                </c:pt>
                <c:pt idx="412">
                  <c:v>1434.53</c:v>
                </c:pt>
                <c:pt idx="413">
                  <c:v>1434.53</c:v>
                </c:pt>
                <c:pt idx="414">
                  <c:v>1434.53</c:v>
                </c:pt>
                <c:pt idx="415">
                  <c:v>1434.53</c:v>
                </c:pt>
                <c:pt idx="416">
                  <c:v>1434.53</c:v>
                </c:pt>
                <c:pt idx="417">
                  <c:v>1434.46</c:v>
                </c:pt>
                <c:pt idx="418">
                  <c:v>1434.2</c:v>
                </c:pt>
                <c:pt idx="419">
                  <c:v>1433.71</c:v>
                </c:pt>
                <c:pt idx="420">
                  <c:v>1433.26</c:v>
                </c:pt>
                <c:pt idx="421">
                  <c:v>1432.84</c:v>
                </c:pt>
                <c:pt idx="422">
                  <c:v>1432.84</c:v>
                </c:pt>
                <c:pt idx="423">
                  <c:v>1432.84</c:v>
                </c:pt>
                <c:pt idx="424">
                  <c:v>1432.84</c:v>
                </c:pt>
                <c:pt idx="425">
                  <c:v>1432.84</c:v>
                </c:pt>
                <c:pt idx="426">
                  <c:v>1432.84</c:v>
                </c:pt>
                <c:pt idx="427">
                  <c:v>1432.84</c:v>
                </c:pt>
                <c:pt idx="428">
                  <c:v>1432.84</c:v>
                </c:pt>
                <c:pt idx="429">
                  <c:v>1432.84</c:v>
                </c:pt>
                <c:pt idx="430">
                  <c:v>1432.84</c:v>
                </c:pt>
                <c:pt idx="431">
                  <c:v>1432.84</c:v>
                </c:pt>
                <c:pt idx="432">
                  <c:v>1432.84</c:v>
                </c:pt>
                <c:pt idx="433">
                  <c:v>1433.1</c:v>
                </c:pt>
                <c:pt idx="434">
                  <c:v>1432.4</c:v>
                </c:pt>
                <c:pt idx="435">
                  <c:v>1432.66</c:v>
                </c:pt>
                <c:pt idx="436">
                  <c:v>1432.66</c:v>
                </c:pt>
                <c:pt idx="437">
                  <c:v>1432.66</c:v>
                </c:pt>
                <c:pt idx="438">
                  <c:v>1433.16</c:v>
                </c:pt>
                <c:pt idx="439">
                  <c:v>1433.16</c:v>
                </c:pt>
                <c:pt idx="440">
                  <c:v>1433.29</c:v>
                </c:pt>
                <c:pt idx="441">
                  <c:v>1433.29</c:v>
                </c:pt>
                <c:pt idx="442">
                  <c:v>1433.13</c:v>
                </c:pt>
                <c:pt idx="443">
                  <c:v>1433.13</c:v>
                </c:pt>
                <c:pt idx="444">
                  <c:v>1433.21</c:v>
                </c:pt>
                <c:pt idx="445">
                  <c:v>1433.21</c:v>
                </c:pt>
                <c:pt idx="446">
                  <c:v>1433.21</c:v>
                </c:pt>
                <c:pt idx="447">
                  <c:v>1433.34</c:v>
                </c:pt>
                <c:pt idx="448">
                  <c:v>1433.61</c:v>
                </c:pt>
                <c:pt idx="449">
                  <c:v>1433.61</c:v>
                </c:pt>
                <c:pt idx="450">
                  <c:v>1433.61</c:v>
                </c:pt>
                <c:pt idx="451">
                  <c:v>1433.69</c:v>
                </c:pt>
                <c:pt idx="452">
                  <c:v>1433.78</c:v>
                </c:pt>
                <c:pt idx="453">
                  <c:v>1433.78</c:v>
                </c:pt>
                <c:pt idx="454">
                  <c:v>1433.78</c:v>
                </c:pt>
                <c:pt idx="455">
                  <c:v>1434.25</c:v>
                </c:pt>
                <c:pt idx="456">
                  <c:v>1434.45</c:v>
                </c:pt>
                <c:pt idx="457">
                  <c:v>1434.45</c:v>
                </c:pt>
                <c:pt idx="458">
                  <c:v>1434.45</c:v>
                </c:pt>
                <c:pt idx="459">
                  <c:v>1434.45</c:v>
                </c:pt>
                <c:pt idx="460">
                  <c:v>1434.37</c:v>
                </c:pt>
                <c:pt idx="461">
                  <c:v>1435.17</c:v>
                </c:pt>
                <c:pt idx="462">
                  <c:v>1435.17</c:v>
                </c:pt>
                <c:pt idx="463">
                  <c:v>1435.25</c:v>
                </c:pt>
                <c:pt idx="464">
                  <c:v>1435.25</c:v>
                </c:pt>
                <c:pt idx="465">
                  <c:v>1435.25</c:v>
                </c:pt>
                <c:pt idx="466">
                  <c:v>1435.25</c:v>
                </c:pt>
                <c:pt idx="467">
                  <c:v>1435.25</c:v>
                </c:pt>
                <c:pt idx="468">
                  <c:v>1435.25</c:v>
                </c:pt>
                <c:pt idx="469">
                  <c:v>1435.25</c:v>
                </c:pt>
                <c:pt idx="470">
                  <c:v>1435.25</c:v>
                </c:pt>
                <c:pt idx="471">
                  <c:v>1435.25</c:v>
                </c:pt>
                <c:pt idx="472">
                  <c:v>1435.25</c:v>
                </c:pt>
                <c:pt idx="473">
                  <c:v>1435.25</c:v>
                </c:pt>
                <c:pt idx="474">
                  <c:v>1435.33</c:v>
                </c:pt>
                <c:pt idx="475">
                  <c:v>1435.41</c:v>
                </c:pt>
                <c:pt idx="476">
                  <c:v>1435.45</c:v>
                </c:pt>
                <c:pt idx="477">
                  <c:v>1435.45</c:v>
                </c:pt>
                <c:pt idx="478">
                  <c:v>1435.13</c:v>
                </c:pt>
                <c:pt idx="479">
                  <c:v>1435.13</c:v>
                </c:pt>
                <c:pt idx="480">
                  <c:v>1435.13</c:v>
                </c:pt>
                <c:pt idx="481">
                  <c:v>1435.4</c:v>
                </c:pt>
                <c:pt idx="482">
                  <c:v>1435.13</c:v>
                </c:pt>
                <c:pt idx="483">
                  <c:v>1435.13</c:v>
                </c:pt>
                <c:pt idx="484">
                  <c:v>1435.3</c:v>
                </c:pt>
                <c:pt idx="485">
                  <c:v>1434.88</c:v>
                </c:pt>
                <c:pt idx="486">
                  <c:v>1434.88</c:v>
                </c:pt>
                <c:pt idx="487">
                  <c:v>1435.03</c:v>
                </c:pt>
                <c:pt idx="488">
                  <c:v>1435.03</c:v>
                </c:pt>
                <c:pt idx="489">
                  <c:v>1435.03</c:v>
                </c:pt>
                <c:pt idx="490">
                  <c:v>1435.17</c:v>
                </c:pt>
                <c:pt idx="491">
                  <c:v>1435.17</c:v>
                </c:pt>
                <c:pt idx="492">
                  <c:v>1435.05</c:v>
                </c:pt>
                <c:pt idx="493">
                  <c:v>1435.05</c:v>
                </c:pt>
                <c:pt idx="494">
                  <c:v>1434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3358"/>
        <c:axId val="45083108"/>
      </c:lineChart>
      <c:catAx>
        <c:axId val="6057544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1546"/>
        <c:crossesAt val="0"/>
        <c:auto val="1"/>
        <c:lblAlgn val="ctr"/>
        <c:lblOffset val="100"/>
        <c:noMultiLvlLbl val="0"/>
      </c:catAx>
      <c:valAx>
        <c:axId val="15821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5445"/>
        <c:crossesAt val="1"/>
        <c:crossBetween val="midCat"/>
      </c:valAx>
      <c:catAx>
        <c:axId val="9987335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3108"/>
        <c:auto val="1"/>
        <c:lblAlgn val="ctr"/>
        <c:lblOffset val="100"/>
        <c:noMultiLvlLbl val="0"/>
      </c:catAx>
      <c:valAx>
        <c:axId val="4508310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33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SNGS</c:v>
                </c:pt>
                <c:pt idx="2">
                  <c:v>LKOH</c:v>
                </c:pt>
                <c:pt idx="3">
                  <c:v>SNGSP</c:v>
                </c:pt>
                <c:pt idx="4">
                  <c:v>GAZP</c:v>
                </c:pt>
                <c:pt idx="5">
                  <c:v>TRNFP</c:v>
                </c:pt>
                <c:pt idx="6">
                  <c:v>YUKO</c:v>
                </c:pt>
                <c:pt idx="7">
                  <c:v>RITK</c:v>
                </c:pt>
                <c:pt idx="8">
                  <c:v>TATNP</c:v>
                </c:pt>
                <c:pt idx="9">
                  <c:v>SPTL</c:v>
                </c:pt>
                <c:pt idx="10">
                  <c:v>EESRP</c:v>
                </c:pt>
                <c:pt idx="11">
                  <c:v>ENCOP</c:v>
                </c:pt>
                <c:pt idx="12">
                  <c:v>WBDF</c:v>
                </c:pt>
                <c:pt idx="13">
                  <c:v>URSI</c:v>
                </c:pt>
                <c:pt idx="14">
                  <c:v>NNSIP</c:v>
                </c:pt>
                <c:pt idx="15">
                  <c:v>BANE</c:v>
                </c:pt>
                <c:pt idx="16">
                  <c:v>CHMF</c:v>
                </c:pt>
                <c:pt idx="17">
                  <c:v>SBER</c:v>
                </c:pt>
                <c:pt idx="18">
                  <c:v>GMKN</c:v>
                </c:pt>
                <c:pt idx="19">
                  <c:v>MTS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7616</c:v>
                </c:pt>
                <c:pt idx="1">
                  <c:v>1.5277</c:v>
                </c:pt>
                <c:pt idx="2">
                  <c:v>1.0695</c:v>
                </c:pt>
                <c:pt idx="3">
                  <c:v>0.9222</c:v>
                </c:pt>
                <c:pt idx="4">
                  <c:v>0.2636</c:v>
                </c:pt>
                <c:pt idx="5">
                  <c:v>0.2022</c:v>
                </c:pt>
                <c:pt idx="6">
                  <c:v>0.1746</c:v>
                </c:pt>
                <c:pt idx="7">
                  <c:v>0.1557</c:v>
                </c:pt>
                <c:pt idx="8">
                  <c:v>0.1535</c:v>
                </c:pt>
                <c:pt idx="9">
                  <c:v>0.1375</c:v>
                </c:pt>
                <c:pt idx="10">
                  <c:v>0.1215</c:v>
                </c:pt>
                <c:pt idx="11">
                  <c:v>0.1017</c:v>
                </c:pt>
                <c:pt idx="12">
                  <c:v>0.1002</c:v>
                </c:pt>
                <c:pt idx="13">
                  <c:v>0.0882</c:v>
                </c:pt>
                <c:pt idx="14">
                  <c:v>0.08</c:v>
                </c:pt>
                <c:pt idx="15">
                  <c:v>-0.1549</c:v>
                </c:pt>
                <c:pt idx="16">
                  <c:v>-0.3589</c:v>
                </c:pt>
                <c:pt idx="17">
                  <c:v>-0.4943</c:v>
                </c:pt>
                <c:pt idx="18">
                  <c:v>-0.9682</c:v>
                </c:pt>
                <c:pt idx="19">
                  <c:v>-1.341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SNGS</c:v>
                </c:pt>
                <c:pt idx="2">
                  <c:v>LKOH</c:v>
                </c:pt>
                <c:pt idx="3">
                  <c:v>SNGSP</c:v>
                </c:pt>
                <c:pt idx="4">
                  <c:v>GAZP</c:v>
                </c:pt>
                <c:pt idx="5">
                  <c:v>TRNFP</c:v>
                </c:pt>
                <c:pt idx="6">
                  <c:v>YUKO</c:v>
                </c:pt>
                <c:pt idx="7">
                  <c:v>RITK</c:v>
                </c:pt>
                <c:pt idx="8">
                  <c:v>TATNP</c:v>
                </c:pt>
                <c:pt idx="9">
                  <c:v>SPTL</c:v>
                </c:pt>
                <c:pt idx="10">
                  <c:v>EESRP</c:v>
                </c:pt>
                <c:pt idx="11">
                  <c:v>ENCOP</c:v>
                </c:pt>
                <c:pt idx="12">
                  <c:v>WBDF</c:v>
                </c:pt>
                <c:pt idx="13">
                  <c:v>URSI</c:v>
                </c:pt>
                <c:pt idx="14">
                  <c:v>NNSIP</c:v>
                </c:pt>
                <c:pt idx="15">
                  <c:v>BANE</c:v>
                </c:pt>
                <c:pt idx="16">
                  <c:v>CHMF</c:v>
                </c:pt>
                <c:pt idx="17">
                  <c:v>SBER</c:v>
                </c:pt>
                <c:pt idx="18">
                  <c:v>GMKN</c:v>
                </c:pt>
                <c:pt idx="19">
                  <c:v>MTS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33</c:v>
                </c:pt>
                <c:pt idx="1">
                  <c:v>0.33</c:v>
                </c:pt>
                <c:pt idx="2">
                  <c:v>0.6</c:v>
                </c:pt>
                <c:pt idx="4">
                  <c:v>0.12</c:v>
                </c:pt>
                <c:pt idx="5">
                  <c:v>0.44</c:v>
                </c:pt>
                <c:pt idx="8">
                  <c:v>4.84</c:v>
                </c:pt>
                <c:pt idx="16">
                  <c:v>-3.57</c:v>
                </c:pt>
                <c:pt idx="17">
                  <c:v>0</c:v>
                </c:pt>
                <c:pt idx="18">
                  <c:v>-0.21</c:v>
                </c:pt>
                <c:pt idx="19">
                  <c:v>-1.48</c:v>
                </c:pt>
              </c:numCache>
            </c:numRef>
          </c:val>
        </c:ser>
        <c:gapWidth val="150"/>
        <c:overlap val="0"/>
        <c:axId val="11278535"/>
        <c:axId val="72348662"/>
      </c:barChart>
      <c:catAx>
        <c:axId val="11278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48662"/>
        <c:crossesAt val="0"/>
        <c:auto val="1"/>
        <c:lblAlgn val="ctr"/>
        <c:lblOffset val="100"/>
        <c:noMultiLvlLbl val="0"/>
      </c:catAx>
      <c:valAx>
        <c:axId val="7234866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2785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07.4381944445</v>
      </c>
      <c r="B2" s="9" t="n">
        <v>1431.92</v>
      </c>
      <c r="C2" s="10" t="s">
        <v>8</v>
      </c>
      <c r="D2" s="11" t="n">
        <v>38883</v>
      </c>
      <c r="E2" s="9" t="n">
        <v>33.08</v>
      </c>
      <c r="F2" s="10" t="s">
        <v>9</v>
      </c>
      <c r="G2" s="11" t="n">
        <v>38975</v>
      </c>
      <c r="H2" s="9" t="n">
        <v>31.88</v>
      </c>
    </row>
    <row r="3" customFormat="false" ht="12.75" hidden="false" customHeight="false" outlineLevel="0" collapsed="false">
      <c r="A3" s="8" t="n">
        <v>38807.4388888889</v>
      </c>
      <c r="B3" s="9" t="n">
        <v>1431.92</v>
      </c>
      <c r="C3" s="10" t="s">
        <v>8</v>
      </c>
      <c r="D3" s="11" t="n">
        <v>38883</v>
      </c>
      <c r="E3" s="9" t="n">
        <v>34.08</v>
      </c>
      <c r="F3" s="10" t="s">
        <v>9</v>
      </c>
      <c r="G3" s="11" t="n">
        <v>38975</v>
      </c>
      <c r="H3" s="9" t="n">
        <v>31.98</v>
      </c>
    </row>
    <row r="4" customFormat="false" ht="12.75" hidden="false" customHeight="false" outlineLevel="0" collapsed="false">
      <c r="A4" s="8" t="n">
        <v>38807.4395833333</v>
      </c>
      <c r="B4" s="9" t="n">
        <v>1431.87</v>
      </c>
      <c r="C4" s="10" t="s">
        <v>8</v>
      </c>
      <c r="D4" s="11" t="n">
        <v>38883</v>
      </c>
      <c r="E4" s="9" t="n">
        <v>33.13</v>
      </c>
      <c r="F4" s="10" t="s">
        <v>9</v>
      </c>
      <c r="G4" s="11" t="n">
        <v>38975</v>
      </c>
      <c r="H4" s="9" t="n">
        <v>33.43</v>
      </c>
    </row>
    <row r="5" customFormat="false" ht="12.75" hidden="false" customHeight="false" outlineLevel="0" collapsed="false">
      <c r="A5" s="8" t="n">
        <v>38807.4402777778</v>
      </c>
      <c r="B5" s="9" t="n">
        <v>1431.87</v>
      </c>
      <c r="C5" s="10" t="s">
        <v>8</v>
      </c>
      <c r="D5" s="11" t="n">
        <v>38883</v>
      </c>
      <c r="E5" s="9" t="n">
        <v>33.13</v>
      </c>
      <c r="F5" s="10" t="s">
        <v>9</v>
      </c>
      <c r="G5" s="11" t="n">
        <v>38975</v>
      </c>
      <c r="H5" s="9" t="n">
        <v>34.93</v>
      </c>
    </row>
    <row r="6" customFormat="false" ht="12.75" hidden="false" customHeight="false" outlineLevel="0" collapsed="false">
      <c r="A6" s="8" t="n">
        <v>38807.4409722222</v>
      </c>
      <c r="B6" s="9" t="n">
        <v>1431.53</v>
      </c>
      <c r="C6" s="10" t="s">
        <v>8</v>
      </c>
      <c r="D6" s="11" t="n">
        <v>38883</v>
      </c>
      <c r="E6" s="9" t="n">
        <v>36.97</v>
      </c>
      <c r="F6" s="10" t="s">
        <v>9</v>
      </c>
      <c r="G6" s="11" t="n">
        <v>38975</v>
      </c>
      <c r="H6" s="9" t="n">
        <v>39.27</v>
      </c>
    </row>
    <row r="7" customFormat="false" ht="12.75" hidden="false" customHeight="false" outlineLevel="0" collapsed="false">
      <c r="A7" s="8" t="n">
        <v>38807.4416666667</v>
      </c>
      <c r="B7" s="9" t="n">
        <v>1431.53</v>
      </c>
      <c r="C7" s="10" t="s">
        <v>8</v>
      </c>
      <c r="D7" s="11" t="n">
        <v>38883</v>
      </c>
      <c r="E7" s="9" t="n">
        <v>35.47</v>
      </c>
      <c r="F7" s="10" t="s">
        <v>9</v>
      </c>
      <c r="G7" s="11" t="n">
        <v>38975</v>
      </c>
      <c r="H7" s="9" t="n">
        <v>39.27</v>
      </c>
    </row>
    <row r="8" customFormat="false" ht="12.75" hidden="false" customHeight="false" outlineLevel="0" collapsed="false">
      <c r="A8" s="8" t="n">
        <v>38807.4423611111</v>
      </c>
      <c r="B8" s="9" t="n">
        <v>1431.6</v>
      </c>
      <c r="C8" s="10" t="s">
        <v>8</v>
      </c>
      <c r="D8" s="11" t="n">
        <v>38883</v>
      </c>
      <c r="E8" s="9" t="n">
        <v>32.6</v>
      </c>
      <c r="F8" s="10" t="s">
        <v>9</v>
      </c>
      <c r="G8" s="11" t="n">
        <v>38975</v>
      </c>
      <c r="H8" s="9" t="n">
        <v>40.2</v>
      </c>
    </row>
    <row r="9" customFormat="false" ht="12.75" hidden="false" customHeight="false" outlineLevel="0" collapsed="false">
      <c r="A9" s="8" t="n">
        <v>38807.4430555556</v>
      </c>
      <c r="B9" s="9" t="n">
        <v>1431.68</v>
      </c>
      <c r="C9" s="10" t="s">
        <v>8</v>
      </c>
      <c r="D9" s="11" t="n">
        <v>38883</v>
      </c>
      <c r="E9" s="9" t="n">
        <v>34.82</v>
      </c>
      <c r="F9" s="10" t="s">
        <v>9</v>
      </c>
      <c r="G9" s="11" t="n">
        <v>38975</v>
      </c>
      <c r="H9" s="9" t="n">
        <v>39.57</v>
      </c>
    </row>
    <row r="10" customFormat="false" ht="12.75" hidden="false" customHeight="false" outlineLevel="0" collapsed="false">
      <c r="A10" s="8" t="n">
        <v>38807.44375</v>
      </c>
      <c r="B10" s="9" t="n">
        <v>1431.27</v>
      </c>
      <c r="C10" s="10" t="s">
        <v>8</v>
      </c>
      <c r="D10" s="11" t="n">
        <v>38883</v>
      </c>
      <c r="E10" s="9" t="n">
        <v>32.23</v>
      </c>
      <c r="F10" s="10" t="s">
        <v>9</v>
      </c>
      <c r="G10" s="11" t="n">
        <v>38975</v>
      </c>
      <c r="H10" s="9" t="n">
        <v>40.03</v>
      </c>
    </row>
    <row r="11" customFormat="false" ht="12.75" hidden="false" customHeight="false" outlineLevel="0" collapsed="false">
      <c r="A11" s="8" t="n">
        <v>38807.4444444444</v>
      </c>
      <c r="B11" s="9" t="n">
        <v>1431.27</v>
      </c>
      <c r="C11" s="10" t="s">
        <v>8</v>
      </c>
      <c r="D11" s="11" t="n">
        <v>38883</v>
      </c>
      <c r="E11" s="9" t="n">
        <v>31.28</v>
      </c>
      <c r="F11" s="10" t="s">
        <v>9</v>
      </c>
      <c r="G11" s="11" t="n">
        <v>38975</v>
      </c>
      <c r="H11" s="9" t="n">
        <v>40.03</v>
      </c>
    </row>
    <row r="12" customFormat="false" ht="12.75" hidden="false" customHeight="false" outlineLevel="0" collapsed="false">
      <c r="A12" s="8" t="n">
        <v>38807.4451388889</v>
      </c>
      <c r="B12" s="9" t="n">
        <v>1431.27</v>
      </c>
      <c r="C12" s="10" t="s">
        <v>8</v>
      </c>
      <c r="D12" s="11" t="n">
        <v>38883</v>
      </c>
      <c r="E12" s="9" t="n">
        <v>31.28</v>
      </c>
      <c r="F12" s="10" t="s">
        <v>9</v>
      </c>
      <c r="G12" s="11" t="n">
        <v>38975</v>
      </c>
      <c r="H12" s="9" t="n">
        <v>40.03</v>
      </c>
    </row>
    <row r="13" customFormat="false" ht="12.75" hidden="false" customHeight="false" outlineLevel="0" collapsed="false">
      <c r="A13" s="8" t="n">
        <v>38807.4458333333</v>
      </c>
      <c r="B13" s="9" t="n">
        <v>1431.11</v>
      </c>
      <c r="C13" s="10" t="s">
        <v>8</v>
      </c>
      <c r="D13" s="11" t="n">
        <v>38883</v>
      </c>
      <c r="E13" s="9" t="n">
        <v>31.39</v>
      </c>
      <c r="F13" s="10" t="s">
        <v>9</v>
      </c>
      <c r="G13" s="11" t="n">
        <v>38975</v>
      </c>
      <c r="H13" s="9" t="n">
        <v>33.89</v>
      </c>
    </row>
    <row r="14" customFormat="false" ht="12.75" hidden="false" customHeight="false" outlineLevel="0" collapsed="false">
      <c r="A14" s="8" t="n">
        <v>38807.4465277778</v>
      </c>
      <c r="B14" s="9" t="n">
        <v>1431.11</v>
      </c>
      <c r="C14" s="10" t="s">
        <v>8</v>
      </c>
      <c r="D14" s="11" t="n">
        <v>38883</v>
      </c>
      <c r="E14" s="9" t="n">
        <v>31.54</v>
      </c>
      <c r="F14" s="10" t="s">
        <v>9</v>
      </c>
      <c r="G14" s="11" t="n">
        <v>38975</v>
      </c>
      <c r="H14" s="9" t="n">
        <v>33.89</v>
      </c>
    </row>
    <row r="15" customFormat="false" ht="12.75" hidden="false" customHeight="false" outlineLevel="0" collapsed="false">
      <c r="A15" s="8" t="n">
        <v>38807.4472222222</v>
      </c>
      <c r="B15" s="9" t="n">
        <v>1431.11</v>
      </c>
      <c r="C15" s="10" t="s">
        <v>8</v>
      </c>
      <c r="D15" s="11" t="n">
        <v>38883</v>
      </c>
      <c r="E15" s="9" t="n">
        <v>33.29</v>
      </c>
      <c r="F15" s="10" t="s">
        <v>9</v>
      </c>
      <c r="G15" s="11" t="n">
        <v>38975</v>
      </c>
      <c r="H15" s="9" t="n">
        <v>33.89</v>
      </c>
    </row>
    <row r="16" customFormat="false" ht="12.75" hidden="false" customHeight="false" outlineLevel="0" collapsed="false">
      <c r="A16" s="8" t="n">
        <v>38807.4479166667</v>
      </c>
      <c r="B16" s="9" t="n">
        <v>1431.11</v>
      </c>
      <c r="C16" s="10" t="s">
        <v>8</v>
      </c>
      <c r="D16" s="11" t="n">
        <v>38883</v>
      </c>
      <c r="E16" s="9" t="n">
        <v>33.34</v>
      </c>
      <c r="F16" s="10" t="s">
        <v>9</v>
      </c>
      <c r="G16" s="11" t="n">
        <v>38975</v>
      </c>
      <c r="H16" s="9" t="n">
        <v>33.89</v>
      </c>
    </row>
    <row r="17" customFormat="false" ht="12.75" hidden="false" customHeight="false" outlineLevel="0" collapsed="false">
      <c r="A17" s="8" t="n">
        <v>38807.4486111111</v>
      </c>
      <c r="B17" s="9" t="n">
        <v>1431.11</v>
      </c>
      <c r="C17" s="10" t="s">
        <v>8</v>
      </c>
      <c r="D17" s="11" t="n">
        <v>38883</v>
      </c>
      <c r="E17" s="9" t="n">
        <v>31.89</v>
      </c>
      <c r="F17" s="10" t="s">
        <v>9</v>
      </c>
      <c r="G17" s="11" t="n">
        <v>38975</v>
      </c>
      <c r="H17" s="9" t="n">
        <v>33.89</v>
      </c>
    </row>
    <row r="18" customFormat="false" ht="12.75" hidden="false" customHeight="false" outlineLevel="0" collapsed="false">
      <c r="A18" s="8" t="n">
        <v>38807.4493055556</v>
      </c>
      <c r="B18" s="9" t="n">
        <v>1431.11</v>
      </c>
      <c r="C18" s="10" t="s">
        <v>8</v>
      </c>
      <c r="D18" s="11" t="n">
        <v>38883</v>
      </c>
      <c r="E18" s="9" t="n">
        <v>31.89</v>
      </c>
      <c r="F18" s="10" t="s">
        <v>9</v>
      </c>
      <c r="G18" s="11" t="n">
        <v>38975</v>
      </c>
      <c r="H18" s="9" t="n">
        <v>33.89</v>
      </c>
    </row>
    <row r="19" customFormat="false" ht="12.75" hidden="false" customHeight="false" outlineLevel="0" collapsed="false">
      <c r="A19" s="8" t="n">
        <v>38807.45</v>
      </c>
      <c r="B19" s="9" t="n">
        <v>1431.11</v>
      </c>
      <c r="C19" s="10" t="s">
        <v>8</v>
      </c>
      <c r="D19" s="11" t="n">
        <v>38883</v>
      </c>
      <c r="E19" s="9" t="n">
        <v>33.34</v>
      </c>
      <c r="F19" s="10" t="s">
        <v>9</v>
      </c>
      <c r="G19" s="11" t="n">
        <v>38975</v>
      </c>
      <c r="H19" s="9" t="n">
        <v>33.89</v>
      </c>
    </row>
    <row r="20" customFormat="false" ht="12.75" hidden="false" customHeight="false" outlineLevel="0" collapsed="false">
      <c r="A20" s="8" t="n">
        <v>38807.4506944444</v>
      </c>
      <c r="B20" s="9" t="n">
        <v>1431.42</v>
      </c>
      <c r="C20" s="10" t="s">
        <v>8</v>
      </c>
      <c r="D20" s="11" t="n">
        <v>38883</v>
      </c>
      <c r="E20" s="9" t="n">
        <v>33.03</v>
      </c>
      <c r="F20" s="10" t="s">
        <v>9</v>
      </c>
      <c r="G20" s="11" t="n">
        <v>38975</v>
      </c>
      <c r="H20" s="9" t="n">
        <v>33.58</v>
      </c>
    </row>
    <row r="21" customFormat="false" ht="12.75" hidden="false" customHeight="false" outlineLevel="0" collapsed="false">
      <c r="A21" s="8" t="n">
        <v>38807.4513888889</v>
      </c>
      <c r="B21" s="9" t="n">
        <v>1431.42</v>
      </c>
      <c r="C21" s="10" t="s">
        <v>8</v>
      </c>
      <c r="D21" s="11" t="n">
        <v>38883</v>
      </c>
      <c r="E21" s="9" t="n">
        <v>32.18</v>
      </c>
      <c r="F21" s="10" t="s">
        <v>9</v>
      </c>
      <c r="G21" s="11" t="n">
        <v>38975</v>
      </c>
      <c r="H21" s="9" t="n">
        <v>33.58</v>
      </c>
    </row>
    <row r="22" customFormat="false" ht="12.75" hidden="false" customHeight="false" outlineLevel="0" collapsed="false">
      <c r="A22" s="8" t="n">
        <v>38807.4520833333</v>
      </c>
      <c r="B22" s="9" t="n">
        <v>1431.42</v>
      </c>
      <c r="C22" s="10" t="s">
        <v>8</v>
      </c>
      <c r="D22" s="11" t="n">
        <v>38883</v>
      </c>
      <c r="E22" s="9" t="n">
        <v>31.58</v>
      </c>
      <c r="F22" s="10" t="s">
        <v>9</v>
      </c>
      <c r="G22" s="11" t="n">
        <v>38975</v>
      </c>
      <c r="H22" s="9" t="n">
        <v>33.58</v>
      </c>
    </row>
    <row r="23" customFormat="false" ht="12.75" hidden="false" customHeight="false" outlineLevel="0" collapsed="false">
      <c r="A23" s="8" t="n">
        <v>38807.4527777778</v>
      </c>
      <c r="B23" s="9" t="n">
        <v>1431.42</v>
      </c>
      <c r="C23" s="10" t="s">
        <v>8</v>
      </c>
      <c r="D23" s="11" t="n">
        <v>38883</v>
      </c>
      <c r="E23" s="9" t="n">
        <v>31.58</v>
      </c>
      <c r="F23" s="10" t="s">
        <v>9</v>
      </c>
      <c r="G23" s="11" t="n">
        <v>38975</v>
      </c>
      <c r="H23" s="9" t="n">
        <v>33.58</v>
      </c>
    </row>
    <row r="24" customFormat="false" ht="12.75" hidden="false" customHeight="false" outlineLevel="0" collapsed="false">
      <c r="A24" s="8" t="n">
        <v>38807.4534722222</v>
      </c>
      <c r="B24" s="9" t="n">
        <v>1431.42</v>
      </c>
      <c r="C24" s="10" t="s">
        <v>8</v>
      </c>
      <c r="D24" s="11" t="n">
        <v>38883</v>
      </c>
      <c r="E24" s="9" t="n">
        <v>33.08</v>
      </c>
      <c r="F24" s="10" t="s">
        <v>9</v>
      </c>
      <c r="G24" s="11" t="n">
        <v>38975</v>
      </c>
      <c r="H24" s="9" t="n">
        <v>33.58</v>
      </c>
    </row>
    <row r="25" customFormat="false" ht="12.75" hidden="false" customHeight="false" outlineLevel="0" collapsed="false">
      <c r="A25" s="8" t="n">
        <v>38807.4541666667</v>
      </c>
      <c r="B25" s="9" t="n">
        <v>1431.42</v>
      </c>
      <c r="C25" s="10" t="s">
        <v>8</v>
      </c>
      <c r="D25" s="11" t="n">
        <v>38883</v>
      </c>
      <c r="E25" s="9" t="n">
        <v>33.58</v>
      </c>
      <c r="F25" s="10" t="s">
        <v>9</v>
      </c>
      <c r="G25" s="11" t="n">
        <v>38975</v>
      </c>
      <c r="H25" s="9" t="n">
        <v>33.58</v>
      </c>
    </row>
    <row r="26" customFormat="false" ht="12.75" hidden="false" customHeight="false" outlineLevel="0" collapsed="false">
      <c r="A26" s="8" t="n">
        <v>38807.4548611111</v>
      </c>
      <c r="B26" s="9" t="n">
        <v>1431.42</v>
      </c>
      <c r="C26" s="10" t="s">
        <v>8</v>
      </c>
      <c r="D26" s="11" t="n">
        <v>38883</v>
      </c>
      <c r="E26" s="9" t="n">
        <v>33.83</v>
      </c>
      <c r="F26" s="10" t="s">
        <v>9</v>
      </c>
      <c r="G26" s="11" t="n">
        <v>38975</v>
      </c>
      <c r="H26" s="9" t="n">
        <v>33.58</v>
      </c>
    </row>
    <row r="27" customFormat="false" ht="12.75" hidden="false" customHeight="false" outlineLevel="0" collapsed="false">
      <c r="A27" s="8" t="n">
        <v>38807.4555555556</v>
      </c>
      <c r="B27" s="9" t="n">
        <v>1431.69</v>
      </c>
      <c r="C27" s="10" t="s">
        <v>8</v>
      </c>
      <c r="D27" s="11" t="n">
        <v>38883</v>
      </c>
      <c r="E27" s="9" t="n">
        <v>33.61</v>
      </c>
      <c r="F27" s="10" t="s">
        <v>9</v>
      </c>
      <c r="G27" s="11" t="n">
        <v>38975</v>
      </c>
      <c r="H27" s="9" t="n">
        <v>33.31</v>
      </c>
    </row>
    <row r="28" customFormat="false" ht="12.75" hidden="false" customHeight="false" outlineLevel="0" collapsed="false">
      <c r="A28" s="8" t="n">
        <v>38807.45625</v>
      </c>
      <c r="B28" s="9" t="n">
        <v>1431.69</v>
      </c>
      <c r="C28" s="10" t="s">
        <v>8</v>
      </c>
      <c r="D28" s="11" t="n">
        <v>38883</v>
      </c>
      <c r="E28" s="9" t="n">
        <v>33.71</v>
      </c>
      <c r="F28" s="10" t="s">
        <v>9</v>
      </c>
      <c r="G28" s="11" t="n">
        <v>38975</v>
      </c>
      <c r="H28" s="9" t="n">
        <v>33.31</v>
      </c>
    </row>
    <row r="29" customFormat="false" ht="12.75" hidden="false" customHeight="false" outlineLevel="0" collapsed="false">
      <c r="A29" s="8" t="n">
        <v>38807.4569444444</v>
      </c>
      <c r="B29" s="9" t="n">
        <v>1431.69</v>
      </c>
      <c r="C29" s="10" t="s">
        <v>8</v>
      </c>
      <c r="D29" s="11" t="n">
        <v>38883</v>
      </c>
      <c r="E29" s="9" t="n">
        <v>33.66</v>
      </c>
      <c r="F29" s="10" t="s">
        <v>9</v>
      </c>
      <c r="G29" s="11" t="n">
        <v>38975</v>
      </c>
      <c r="H29" s="9" t="n">
        <v>33.31</v>
      </c>
    </row>
    <row r="30" customFormat="false" ht="12.75" hidden="false" customHeight="false" outlineLevel="0" collapsed="false">
      <c r="A30" s="8" t="n">
        <v>38807.4576388889</v>
      </c>
      <c r="B30" s="9" t="n">
        <v>1431.69</v>
      </c>
      <c r="C30" s="10" t="s">
        <v>8</v>
      </c>
      <c r="D30" s="11" t="n">
        <v>38883</v>
      </c>
      <c r="E30" s="9" t="n">
        <v>32.31</v>
      </c>
      <c r="F30" s="10" t="s">
        <v>9</v>
      </c>
      <c r="G30" s="11" t="n">
        <v>38975</v>
      </c>
      <c r="H30" s="9" t="n">
        <v>33.31</v>
      </c>
    </row>
    <row r="31" customFormat="false" ht="12.75" hidden="false" customHeight="false" outlineLevel="0" collapsed="false">
      <c r="A31" s="8" t="n">
        <v>38807.4583333333</v>
      </c>
      <c r="B31" s="9" t="n">
        <v>1431.69</v>
      </c>
      <c r="C31" s="10" t="s">
        <v>8</v>
      </c>
      <c r="D31" s="11" t="n">
        <v>38883</v>
      </c>
      <c r="E31" s="9" t="n">
        <v>31.41</v>
      </c>
      <c r="F31" s="10" t="s">
        <v>9</v>
      </c>
      <c r="G31" s="11" t="n">
        <v>38975</v>
      </c>
      <c r="H31" s="9" t="n">
        <v>33.31</v>
      </c>
    </row>
    <row r="32" customFormat="false" ht="12.75" hidden="false" customHeight="false" outlineLevel="0" collapsed="false">
      <c r="A32" s="8" t="n">
        <v>38807.4590277778</v>
      </c>
      <c r="B32" s="9" t="n">
        <v>1431.69</v>
      </c>
      <c r="C32" s="10" t="s">
        <v>8</v>
      </c>
      <c r="D32" s="11" t="n">
        <v>38883</v>
      </c>
      <c r="E32" s="9" t="n">
        <v>32.81</v>
      </c>
      <c r="F32" s="10" t="s">
        <v>9</v>
      </c>
      <c r="G32" s="11" t="n">
        <v>38975</v>
      </c>
      <c r="H32" s="9" t="n">
        <v>33.31</v>
      </c>
    </row>
    <row r="33" customFormat="false" ht="12.75" hidden="false" customHeight="false" outlineLevel="0" collapsed="false">
      <c r="A33" s="8" t="n">
        <v>38807.4597222222</v>
      </c>
      <c r="B33" s="9" t="n">
        <v>1431.82</v>
      </c>
      <c r="C33" s="10" t="s">
        <v>8</v>
      </c>
      <c r="D33" s="11" t="n">
        <v>38883</v>
      </c>
      <c r="E33" s="9" t="n">
        <v>34.18</v>
      </c>
      <c r="F33" s="10" t="s">
        <v>9</v>
      </c>
      <c r="G33" s="11" t="n">
        <v>38975</v>
      </c>
      <c r="H33" s="9" t="n">
        <v>33.18</v>
      </c>
    </row>
    <row r="34" customFormat="false" ht="12.75" hidden="false" customHeight="false" outlineLevel="0" collapsed="false">
      <c r="A34" s="8" t="n">
        <v>38807.4604166667</v>
      </c>
      <c r="B34" s="9" t="n">
        <v>1431.84</v>
      </c>
      <c r="C34" s="10" t="s">
        <v>8</v>
      </c>
      <c r="D34" s="11" t="n">
        <v>38883</v>
      </c>
      <c r="E34" s="9" t="n">
        <v>35.66</v>
      </c>
      <c r="F34" s="10" t="s">
        <v>9</v>
      </c>
      <c r="G34" s="11" t="n">
        <v>38975</v>
      </c>
      <c r="H34" s="9" t="n">
        <v>33.16</v>
      </c>
    </row>
    <row r="35" customFormat="false" ht="12.75" hidden="false" customHeight="false" outlineLevel="0" collapsed="false">
      <c r="A35" s="8" t="n">
        <v>38807.4611111111</v>
      </c>
      <c r="B35" s="9" t="n">
        <v>1432.1</v>
      </c>
      <c r="C35" s="10" t="s">
        <v>8</v>
      </c>
      <c r="D35" s="11" t="n">
        <v>38883</v>
      </c>
      <c r="E35" s="9" t="n">
        <v>35.4</v>
      </c>
      <c r="F35" s="10" t="s">
        <v>9</v>
      </c>
      <c r="G35" s="11" t="n">
        <v>38975</v>
      </c>
      <c r="H35" s="9" t="n">
        <v>32.9</v>
      </c>
    </row>
    <row r="36" customFormat="false" ht="12.75" hidden="false" customHeight="false" outlineLevel="0" collapsed="false">
      <c r="A36" s="8" t="n">
        <v>38807.4618055556</v>
      </c>
      <c r="B36" s="9" t="n">
        <v>1432.1</v>
      </c>
      <c r="C36" s="10" t="s">
        <v>8</v>
      </c>
      <c r="D36" s="11" t="n">
        <v>38883</v>
      </c>
      <c r="E36" s="9" t="n">
        <v>39.7</v>
      </c>
      <c r="F36" s="10" t="s">
        <v>9</v>
      </c>
      <c r="G36" s="11" t="n">
        <v>38975</v>
      </c>
      <c r="H36" s="9" t="n">
        <v>35.4</v>
      </c>
    </row>
    <row r="37" customFormat="false" ht="12.75" hidden="false" customHeight="false" outlineLevel="0" collapsed="false">
      <c r="A37" s="8" t="n">
        <v>38807.4625</v>
      </c>
      <c r="B37" s="9" t="n">
        <v>1432.13</v>
      </c>
      <c r="C37" s="10" t="s">
        <v>8</v>
      </c>
      <c r="D37" s="11" t="n">
        <v>38883</v>
      </c>
      <c r="E37" s="9" t="n">
        <v>38.87</v>
      </c>
      <c r="F37" s="10" t="s">
        <v>9</v>
      </c>
      <c r="G37" s="11" t="n">
        <v>38975</v>
      </c>
      <c r="H37" s="9" t="n">
        <v>35.37</v>
      </c>
    </row>
    <row r="38" customFormat="false" ht="12.75" hidden="false" customHeight="false" outlineLevel="0" collapsed="false">
      <c r="A38" s="8" t="n">
        <v>38807.4631944444</v>
      </c>
      <c r="B38" s="9" t="n">
        <v>1432.13</v>
      </c>
      <c r="C38" s="10" t="s">
        <v>8</v>
      </c>
      <c r="D38" s="11" t="n">
        <v>38883</v>
      </c>
      <c r="E38" s="9" t="n">
        <v>37.77</v>
      </c>
      <c r="F38" s="10" t="s">
        <v>9</v>
      </c>
      <c r="G38" s="11" t="n">
        <v>38975</v>
      </c>
      <c r="H38" s="9" t="n">
        <v>35.37</v>
      </c>
    </row>
    <row r="39" customFormat="false" ht="12.75" hidden="false" customHeight="false" outlineLevel="0" collapsed="false">
      <c r="A39" s="8" t="n">
        <v>38807.4638888889</v>
      </c>
      <c r="B39" s="9" t="n">
        <v>1432.26</v>
      </c>
      <c r="C39" s="10" t="s">
        <v>8</v>
      </c>
      <c r="D39" s="11" t="n">
        <v>38883</v>
      </c>
      <c r="E39" s="9" t="n">
        <v>36.79</v>
      </c>
      <c r="F39" s="10" t="s">
        <v>9</v>
      </c>
      <c r="G39" s="11" t="n">
        <v>38975</v>
      </c>
      <c r="H39" s="9" t="n">
        <v>35.24</v>
      </c>
    </row>
    <row r="40" customFormat="false" ht="12.75" hidden="false" customHeight="false" outlineLevel="0" collapsed="false">
      <c r="A40" s="8" t="n">
        <v>38807.4645833333</v>
      </c>
      <c r="B40" s="9" t="n">
        <v>1432.61</v>
      </c>
      <c r="C40" s="10" t="s">
        <v>8</v>
      </c>
      <c r="D40" s="11" t="n">
        <v>38883</v>
      </c>
      <c r="E40" s="9" t="n">
        <v>35.44</v>
      </c>
      <c r="F40" s="10" t="s">
        <v>9</v>
      </c>
      <c r="G40" s="11" t="n">
        <v>38975</v>
      </c>
      <c r="H40" s="9" t="n">
        <v>34.89</v>
      </c>
    </row>
    <row r="41" customFormat="false" ht="12.75" hidden="false" customHeight="false" outlineLevel="0" collapsed="false">
      <c r="A41" s="8" t="n">
        <v>38807.4652777778</v>
      </c>
      <c r="B41" s="9" t="n">
        <v>1432.61</v>
      </c>
      <c r="C41" s="10" t="s">
        <v>8</v>
      </c>
      <c r="D41" s="11" t="n">
        <v>38883</v>
      </c>
      <c r="E41" s="9" t="n">
        <v>36.39</v>
      </c>
      <c r="F41" s="10" t="s">
        <v>9</v>
      </c>
      <c r="G41" s="11" t="n">
        <v>38975</v>
      </c>
      <c r="H41" s="9" t="n">
        <v>34.89</v>
      </c>
    </row>
    <row r="42" customFormat="false" ht="12.75" hidden="false" customHeight="false" outlineLevel="0" collapsed="false">
      <c r="A42" s="8" t="n">
        <v>38807.4659722222</v>
      </c>
      <c r="B42" s="9" t="n">
        <v>1432.64</v>
      </c>
      <c r="C42" s="10" t="s">
        <v>8</v>
      </c>
      <c r="D42" s="11" t="n">
        <v>38883</v>
      </c>
      <c r="E42" s="9" t="n">
        <v>34.36</v>
      </c>
      <c r="F42" s="10" t="s">
        <v>9</v>
      </c>
      <c r="G42" s="11" t="n">
        <v>38975</v>
      </c>
      <c r="H42" s="9" t="n">
        <v>34.86</v>
      </c>
    </row>
    <row r="43" customFormat="false" ht="12.75" hidden="false" customHeight="false" outlineLevel="0" collapsed="false">
      <c r="A43" s="8" t="n">
        <v>38807.4666666667</v>
      </c>
      <c r="B43" s="9" t="n">
        <v>1432.91</v>
      </c>
      <c r="C43" s="10" t="s">
        <v>8</v>
      </c>
      <c r="D43" s="11" t="n">
        <v>38883</v>
      </c>
      <c r="E43" s="9" t="n">
        <v>35.04</v>
      </c>
      <c r="F43" s="10" t="s">
        <v>9</v>
      </c>
      <c r="G43" s="11" t="n">
        <v>38975</v>
      </c>
      <c r="H43" s="9" t="n">
        <v>34.59</v>
      </c>
    </row>
    <row r="44" customFormat="false" ht="12.75" hidden="false" customHeight="false" outlineLevel="0" collapsed="false">
      <c r="A44" s="8" t="n">
        <v>38807.4673611111</v>
      </c>
      <c r="B44" s="9" t="n">
        <v>1432.91</v>
      </c>
      <c r="C44" s="10" t="s">
        <v>8</v>
      </c>
      <c r="D44" s="11" t="n">
        <v>38883</v>
      </c>
      <c r="E44" s="9" t="n">
        <v>35.04</v>
      </c>
      <c r="F44" s="10" t="s">
        <v>9</v>
      </c>
      <c r="G44" s="11" t="n">
        <v>38975</v>
      </c>
      <c r="H44" s="9" t="n">
        <v>34.64</v>
      </c>
    </row>
    <row r="45" customFormat="false" ht="12.75" hidden="false" customHeight="false" outlineLevel="0" collapsed="false">
      <c r="A45" s="8" t="n">
        <v>38807.4680555556</v>
      </c>
      <c r="B45" s="9" t="n">
        <v>1432.94</v>
      </c>
      <c r="C45" s="10" t="s">
        <v>8</v>
      </c>
      <c r="D45" s="11" t="n">
        <v>38883</v>
      </c>
      <c r="E45" s="9" t="n">
        <v>35.06</v>
      </c>
      <c r="F45" s="10" t="s">
        <v>9</v>
      </c>
      <c r="G45" s="11" t="n">
        <v>38975</v>
      </c>
      <c r="H45" s="9" t="n">
        <v>34.61</v>
      </c>
    </row>
    <row r="46" customFormat="false" ht="12.75" hidden="false" customHeight="false" outlineLevel="0" collapsed="false">
      <c r="A46" s="8" t="n">
        <v>38807.46875</v>
      </c>
      <c r="B46" s="9" t="n">
        <v>1432.94</v>
      </c>
      <c r="C46" s="10" t="s">
        <v>8</v>
      </c>
      <c r="D46" s="11" t="n">
        <v>38883</v>
      </c>
      <c r="E46" s="9" t="n">
        <v>34.66</v>
      </c>
      <c r="F46" s="10" t="s">
        <v>9</v>
      </c>
      <c r="G46" s="11" t="n">
        <v>38975</v>
      </c>
      <c r="H46" s="9" t="n">
        <v>34.56</v>
      </c>
    </row>
    <row r="47" customFormat="false" ht="12.75" hidden="false" customHeight="false" outlineLevel="0" collapsed="false">
      <c r="A47" s="8" t="n">
        <v>38807.4694444445</v>
      </c>
      <c r="B47" s="9" t="n">
        <v>1432.94</v>
      </c>
      <c r="C47" s="10" t="s">
        <v>8</v>
      </c>
      <c r="D47" s="11" t="n">
        <v>38883</v>
      </c>
      <c r="E47" s="9" t="n">
        <v>36.06</v>
      </c>
      <c r="F47" s="10" t="s">
        <v>9</v>
      </c>
      <c r="G47" s="11" t="n">
        <v>38975</v>
      </c>
      <c r="H47" s="9" t="n">
        <v>34.56</v>
      </c>
    </row>
    <row r="48" customFormat="false" ht="12.75" hidden="false" customHeight="false" outlineLevel="0" collapsed="false">
      <c r="A48" s="8" t="n">
        <v>38807.4701388889</v>
      </c>
      <c r="B48" s="9" t="n">
        <v>1432.94</v>
      </c>
      <c r="C48" s="10" t="s">
        <v>8</v>
      </c>
      <c r="D48" s="11" t="n">
        <v>38883</v>
      </c>
      <c r="E48" s="9" t="n">
        <v>37.56</v>
      </c>
      <c r="F48" s="10" t="s">
        <v>9</v>
      </c>
      <c r="G48" s="11" t="n">
        <v>38975</v>
      </c>
      <c r="H48" s="9" t="n">
        <v>37.06</v>
      </c>
    </row>
    <row r="49" customFormat="false" ht="12.75" hidden="false" customHeight="false" outlineLevel="0" collapsed="false">
      <c r="A49" s="8" t="n">
        <v>38807.4708333333</v>
      </c>
      <c r="B49" s="9" t="n">
        <v>1433.15</v>
      </c>
      <c r="C49" s="10" t="s">
        <v>8</v>
      </c>
      <c r="D49" s="11" t="n">
        <v>38883</v>
      </c>
      <c r="E49" s="9" t="n">
        <v>39.85</v>
      </c>
      <c r="F49" s="10" t="s">
        <v>9</v>
      </c>
      <c r="G49" s="11" t="n">
        <v>38975</v>
      </c>
      <c r="H49" s="9" t="n">
        <v>36.85</v>
      </c>
    </row>
    <row r="50" customFormat="false" ht="12.75" hidden="false" customHeight="false" outlineLevel="0" collapsed="false">
      <c r="A50" s="8" t="n">
        <v>38807.4715277778</v>
      </c>
      <c r="B50" s="9" t="n">
        <v>1433.28</v>
      </c>
      <c r="C50" s="10" t="s">
        <v>8</v>
      </c>
      <c r="D50" s="11" t="n">
        <v>38883</v>
      </c>
      <c r="E50" s="9" t="n">
        <v>40.72</v>
      </c>
      <c r="F50" s="10" t="s">
        <v>9</v>
      </c>
      <c r="G50" s="11" t="n">
        <v>38975</v>
      </c>
      <c r="H50" s="9" t="n">
        <v>36.72</v>
      </c>
    </row>
    <row r="51" customFormat="false" ht="12.75" hidden="false" customHeight="false" outlineLevel="0" collapsed="false">
      <c r="A51" s="8" t="n">
        <v>38807.4722222222</v>
      </c>
      <c r="B51" s="9" t="n">
        <v>1433.61</v>
      </c>
      <c r="C51" s="10" t="s">
        <v>8</v>
      </c>
      <c r="D51" s="11" t="n">
        <v>38883</v>
      </c>
      <c r="E51" s="9" t="n">
        <v>39.89</v>
      </c>
      <c r="F51" s="10" t="s">
        <v>9</v>
      </c>
      <c r="G51" s="11" t="n">
        <v>38975</v>
      </c>
      <c r="H51" s="9" t="n">
        <v>39.14</v>
      </c>
    </row>
    <row r="52" customFormat="false" ht="12.75" hidden="false" customHeight="false" outlineLevel="0" collapsed="false">
      <c r="A52" s="8" t="n">
        <v>38807.4729166667</v>
      </c>
      <c r="B52" s="9" t="n">
        <v>1434.21</v>
      </c>
      <c r="C52" s="10" t="s">
        <v>8</v>
      </c>
      <c r="D52" s="11" t="n">
        <v>38883</v>
      </c>
      <c r="E52" s="9" t="n">
        <v>40.79</v>
      </c>
      <c r="F52" s="10" t="s">
        <v>9</v>
      </c>
      <c r="G52" s="11" t="n">
        <v>38975</v>
      </c>
      <c r="H52" s="9" t="n">
        <v>38.79</v>
      </c>
    </row>
    <row r="53" customFormat="false" ht="12.75" hidden="false" customHeight="false" outlineLevel="0" collapsed="false">
      <c r="A53" s="8" t="n">
        <v>38807.4736111111</v>
      </c>
      <c r="B53" s="9" t="n">
        <v>1434.21</v>
      </c>
      <c r="C53" s="10" t="s">
        <v>8</v>
      </c>
      <c r="D53" s="11" t="n">
        <v>38883</v>
      </c>
      <c r="E53" s="9" t="n">
        <v>40.79</v>
      </c>
      <c r="F53" s="10" t="s">
        <v>9</v>
      </c>
      <c r="G53" s="11" t="n">
        <v>38975</v>
      </c>
      <c r="H53" s="9" t="n">
        <v>42.79</v>
      </c>
    </row>
    <row r="54" customFormat="false" ht="12.75" hidden="false" customHeight="false" outlineLevel="0" collapsed="false">
      <c r="A54" s="8" t="n">
        <v>38807.4743055556</v>
      </c>
      <c r="B54" s="9" t="n">
        <v>1434.58</v>
      </c>
      <c r="C54" s="10" t="s">
        <v>8</v>
      </c>
      <c r="D54" s="11" t="n">
        <v>38883</v>
      </c>
      <c r="E54" s="9" t="n">
        <v>42.42</v>
      </c>
      <c r="F54" s="10" t="s">
        <v>9</v>
      </c>
      <c r="G54" s="11" t="n">
        <v>38975</v>
      </c>
      <c r="H54" s="9" t="n">
        <v>42.42</v>
      </c>
    </row>
    <row r="55" customFormat="false" ht="12.75" hidden="false" customHeight="false" outlineLevel="0" collapsed="false">
      <c r="A55" s="8" t="n">
        <v>38807.475</v>
      </c>
      <c r="B55" s="9" t="n">
        <v>1435.67</v>
      </c>
      <c r="C55" s="10" t="s">
        <v>8</v>
      </c>
      <c r="D55" s="11" t="n">
        <v>38883</v>
      </c>
      <c r="E55" s="9" t="n">
        <v>42.33</v>
      </c>
      <c r="F55" s="10" t="s">
        <v>9</v>
      </c>
      <c r="G55" s="11" t="n">
        <v>38975</v>
      </c>
      <c r="H55" s="9" t="n">
        <v>44.08</v>
      </c>
    </row>
    <row r="56" customFormat="false" ht="12.75" hidden="false" customHeight="false" outlineLevel="0" collapsed="false">
      <c r="A56" s="8" t="n">
        <v>38807.4756944444</v>
      </c>
      <c r="B56" s="9" t="n">
        <v>1435.67</v>
      </c>
      <c r="C56" s="10" t="s">
        <v>8</v>
      </c>
      <c r="D56" s="11" t="n">
        <v>38883</v>
      </c>
      <c r="E56" s="9" t="n">
        <v>41.33</v>
      </c>
      <c r="F56" s="10" t="s">
        <v>9</v>
      </c>
      <c r="G56" s="11" t="n">
        <v>38975</v>
      </c>
      <c r="H56" s="9" t="n">
        <v>44.08</v>
      </c>
    </row>
    <row r="57" customFormat="false" ht="12.75" hidden="false" customHeight="false" outlineLevel="0" collapsed="false">
      <c r="A57" s="8" t="n">
        <v>38807.4763888889</v>
      </c>
      <c r="B57" s="9" t="n">
        <v>1435.67</v>
      </c>
      <c r="C57" s="10" t="s">
        <v>8</v>
      </c>
      <c r="D57" s="11" t="n">
        <v>38883</v>
      </c>
      <c r="E57" s="9" t="n">
        <v>41.43</v>
      </c>
      <c r="F57" s="10" t="s">
        <v>9</v>
      </c>
      <c r="G57" s="11" t="n">
        <v>38975</v>
      </c>
      <c r="H57" s="9" t="n">
        <v>44.08</v>
      </c>
    </row>
    <row r="58" customFormat="false" ht="12.75" hidden="false" customHeight="false" outlineLevel="0" collapsed="false">
      <c r="A58" s="8" t="n">
        <v>38807.4770833333</v>
      </c>
      <c r="B58" s="9" t="n">
        <v>1435.67</v>
      </c>
      <c r="C58" s="10" t="s">
        <v>8</v>
      </c>
      <c r="D58" s="11" t="n">
        <v>38883</v>
      </c>
      <c r="E58" s="9" t="n">
        <v>39.83</v>
      </c>
      <c r="F58" s="10" t="s">
        <v>9</v>
      </c>
      <c r="G58" s="11" t="n">
        <v>38975</v>
      </c>
      <c r="H58" s="9" t="n">
        <v>44.08</v>
      </c>
    </row>
    <row r="59" customFormat="false" ht="12.75" hidden="false" customHeight="false" outlineLevel="0" collapsed="false">
      <c r="A59" s="8" t="n">
        <v>38807.4777777778</v>
      </c>
      <c r="B59" s="9" t="n">
        <v>1435.67</v>
      </c>
      <c r="C59" s="10" t="s">
        <v>8</v>
      </c>
      <c r="D59" s="11" t="n">
        <v>38883</v>
      </c>
      <c r="E59" s="9" t="n">
        <v>39.83</v>
      </c>
      <c r="F59" s="10" t="s">
        <v>9</v>
      </c>
      <c r="G59" s="11" t="n">
        <v>38975</v>
      </c>
      <c r="H59" s="9" t="n">
        <v>41.83</v>
      </c>
    </row>
    <row r="60" customFormat="false" ht="12.75" hidden="false" customHeight="false" outlineLevel="0" collapsed="false">
      <c r="A60" s="8" t="n">
        <v>38807.4784722222</v>
      </c>
      <c r="B60" s="9" t="n">
        <v>1437.52</v>
      </c>
      <c r="C60" s="10" t="s">
        <v>8</v>
      </c>
      <c r="D60" s="11" t="n">
        <v>38883</v>
      </c>
      <c r="E60" s="9" t="n">
        <v>36.48</v>
      </c>
      <c r="F60" s="10" t="s">
        <v>9</v>
      </c>
      <c r="G60" s="11" t="n">
        <v>38975</v>
      </c>
      <c r="H60" s="9" t="n">
        <v>42.23</v>
      </c>
    </row>
    <row r="61" customFormat="false" ht="12.75" hidden="false" customHeight="false" outlineLevel="0" collapsed="false">
      <c r="A61" s="8" t="n">
        <v>38807.4791666667</v>
      </c>
      <c r="B61" s="9" t="n">
        <v>1437.52</v>
      </c>
      <c r="C61" s="10" t="s">
        <v>8</v>
      </c>
      <c r="D61" s="11" t="n">
        <v>38883</v>
      </c>
      <c r="E61" s="9" t="n">
        <v>36.98</v>
      </c>
      <c r="F61" s="10" t="s">
        <v>9</v>
      </c>
      <c r="G61" s="11" t="n">
        <v>38975</v>
      </c>
      <c r="H61" s="9" t="n">
        <v>42.18</v>
      </c>
    </row>
    <row r="62" customFormat="false" ht="12.75" hidden="false" customHeight="false" outlineLevel="0" collapsed="false">
      <c r="A62" s="8" t="n">
        <v>38807.4798611111</v>
      </c>
      <c r="B62" s="9" t="n">
        <v>1437.55</v>
      </c>
      <c r="C62" s="10" t="s">
        <v>8</v>
      </c>
      <c r="D62" s="11" t="n">
        <v>38883</v>
      </c>
      <c r="E62" s="9" t="n">
        <v>38.95</v>
      </c>
      <c r="F62" s="10" t="s">
        <v>9</v>
      </c>
      <c r="G62" s="11" t="n">
        <v>38975</v>
      </c>
      <c r="H62" s="9" t="n">
        <v>42.15</v>
      </c>
    </row>
    <row r="63" customFormat="false" ht="12.75" hidden="false" customHeight="false" outlineLevel="0" collapsed="false">
      <c r="A63" s="8" t="n">
        <v>38807.4805555556</v>
      </c>
      <c r="B63" s="9" t="n">
        <v>1437.55</v>
      </c>
      <c r="C63" s="10" t="s">
        <v>8</v>
      </c>
      <c r="D63" s="11" t="n">
        <v>38883</v>
      </c>
      <c r="E63" s="9" t="n">
        <v>39.45</v>
      </c>
      <c r="F63" s="10" t="s">
        <v>9</v>
      </c>
      <c r="G63" s="11" t="n">
        <v>38975</v>
      </c>
      <c r="H63" s="9" t="n">
        <v>42.1</v>
      </c>
    </row>
    <row r="64" customFormat="false" ht="12.75" hidden="false" customHeight="false" outlineLevel="0" collapsed="false">
      <c r="A64" s="8" t="n">
        <v>38807.48125</v>
      </c>
      <c r="B64" s="9" t="n">
        <v>1437.55</v>
      </c>
      <c r="C64" s="10" t="s">
        <v>8</v>
      </c>
      <c r="D64" s="11" t="n">
        <v>38883</v>
      </c>
      <c r="E64" s="9" t="n">
        <v>37.95</v>
      </c>
      <c r="F64" s="10" t="s">
        <v>9</v>
      </c>
      <c r="G64" s="11" t="n">
        <v>38975</v>
      </c>
      <c r="H64" s="9" t="n">
        <v>42.1</v>
      </c>
    </row>
    <row r="65" customFormat="false" ht="12.75" hidden="false" customHeight="false" outlineLevel="0" collapsed="false">
      <c r="A65" s="8" t="n">
        <v>38807.4819444444</v>
      </c>
      <c r="B65" s="9" t="n">
        <v>1437.72</v>
      </c>
      <c r="C65" s="10" t="s">
        <v>8</v>
      </c>
      <c r="D65" s="11" t="n">
        <v>38883</v>
      </c>
      <c r="E65" s="9" t="n">
        <v>39.78</v>
      </c>
      <c r="F65" s="10" t="s">
        <v>9</v>
      </c>
      <c r="G65" s="11" t="n">
        <v>38975</v>
      </c>
      <c r="H65" s="9" t="n">
        <v>42.03</v>
      </c>
    </row>
    <row r="66" customFormat="false" ht="12.75" hidden="false" customHeight="false" outlineLevel="0" collapsed="false">
      <c r="A66" s="8" t="n">
        <v>38807.4826388889</v>
      </c>
      <c r="B66" s="9" t="n">
        <v>1437.99</v>
      </c>
      <c r="C66" s="10" t="s">
        <v>8</v>
      </c>
      <c r="D66" s="11" t="n">
        <v>38883</v>
      </c>
      <c r="E66" s="9" t="n">
        <v>40.51</v>
      </c>
      <c r="F66" s="10" t="s">
        <v>9</v>
      </c>
      <c r="G66" s="11" t="n">
        <v>38975</v>
      </c>
      <c r="H66" s="9" t="n">
        <v>41.76</v>
      </c>
    </row>
    <row r="67" customFormat="false" ht="12.75" hidden="false" customHeight="false" outlineLevel="0" collapsed="false">
      <c r="A67" s="8" t="n">
        <v>38807.4833333333</v>
      </c>
      <c r="B67" s="9" t="n">
        <v>1438.4</v>
      </c>
      <c r="C67" s="10" t="s">
        <v>8</v>
      </c>
      <c r="D67" s="11" t="n">
        <v>38883</v>
      </c>
      <c r="E67" s="9" t="n">
        <v>40.6</v>
      </c>
      <c r="F67" s="10" t="s">
        <v>9</v>
      </c>
      <c r="G67" s="11" t="n">
        <v>38975</v>
      </c>
      <c r="H67" s="9" t="n">
        <v>41.6</v>
      </c>
    </row>
    <row r="68" customFormat="false" ht="12.75" hidden="false" customHeight="false" outlineLevel="0" collapsed="false">
      <c r="A68" s="8" t="n">
        <v>38807.4840277778</v>
      </c>
      <c r="B68" s="9" t="n">
        <v>1439.49</v>
      </c>
      <c r="C68" s="10" t="s">
        <v>8</v>
      </c>
      <c r="D68" s="11" t="n">
        <v>38883</v>
      </c>
      <c r="E68" s="9" t="n">
        <v>40.01</v>
      </c>
      <c r="F68" s="10" t="s">
        <v>9</v>
      </c>
      <c r="G68" s="11" t="n">
        <v>38975</v>
      </c>
      <c r="H68" s="9" t="n">
        <v>40.51</v>
      </c>
    </row>
    <row r="69" customFormat="false" ht="12.75" hidden="false" customHeight="false" outlineLevel="0" collapsed="false">
      <c r="A69" s="8" t="n">
        <v>38807.4847222222</v>
      </c>
      <c r="B69" s="9" t="n">
        <v>1439.75</v>
      </c>
      <c r="C69" s="10" t="s">
        <v>8</v>
      </c>
      <c r="D69" s="11" t="n">
        <v>38883</v>
      </c>
      <c r="E69" s="9" t="n">
        <v>38.75</v>
      </c>
      <c r="F69" s="10" t="s">
        <v>9</v>
      </c>
      <c r="G69" s="11" t="n">
        <v>38975</v>
      </c>
      <c r="H69" s="9" t="n">
        <v>40.25</v>
      </c>
    </row>
    <row r="70" customFormat="false" ht="12.75" hidden="false" customHeight="false" outlineLevel="0" collapsed="false">
      <c r="A70" s="8" t="n">
        <v>38807.4854166667</v>
      </c>
      <c r="B70" s="9" t="n">
        <v>1440.15</v>
      </c>
      <c r="C70" s="10" t="s">
        <v>8</v>
      </c>
      <c r="D70" s="11" t="n">
        <v>38883</v>
      </c>
      <c r="E70" s="9" t="n">
        <v>37.85</v>
      </c>
      <c r="F70" s="10" t="s">
        <v>9</v>
      </c>
      <c r="G70" s="11" t="n">
        <v>38975</v>
      </c>
      <c r="H70" s="9" t="n">
        <v>39.85</v>
      </c>
    </row>
    <row r="71" customFormat="false" ht="12.75" hidden="false" customHeight="false" outlineLevel="0" collapsed="false">
      <c r="A71" s="8" t="n">
        <v>38807.4861111111</v>
      </c>
      <c r="B71" s="9" t="n">
        <v>1440.2</v>
      </c>
      <c r="C71" s="10" t="s">
        <v>8</v>
      </c>
      <c r="D71" s="11" t="n">
        <v>38883</v>
      </c>
      <c r="E71" s="9" t="n">
        <v>38.3</v>
      </c>
      <c r="F71" s="10" t="s">
        <v>9</v>
      </c>
      <c r="G71" s="11" t="n">
        <v>38975</v>
      </c>
      <c r="H71" s="9" t="n">
        <v>39.8</v>
      </c>
    </row>
    <row r="72" customFormat="false" ht="12.75" hidden="false" customHeight="false" outlineLevel="0" collapsed="false">
      <c r="A72" s="8" t="n">
        <v>38807.4868055556</v>
      </c>
      <c r="B72" s="9" t="n">
        <v>1440.22</v>
      </c>
      <c r="C72" s="10" t="s">
        <v>8</v>
      </c>
      <c r="D72" s="11" t="n">
        <v>38883</v>
      </c>
      <c r="E72" s="9" t="n">
        <v>37.28</v>
      </c>
      <c r="F72" s="10" t="s">
        <v>9</v>
      </c>
      <c r="G72" s="11" t="n">
        <v>38975</v>
      </c>
      <c r="H72" s="9" t="n">
        <v>38.38</v>
      </c>
    </row>
    <row r="73" customFormat="false" ht="12.75" hidden="false" customHeight="false" outlineLevel="0" collapsed="false">
      <c r="A73" s="8" t="n">
        <v>38807.4875</v>
      </c>
      <c r="B73" s="9" t="n">
        <v>1439.95</v>
      </c>
      <c r="C73" s="10" t="s">
        <v>8</v>
      </c>
      <c r="D73" s="11" t="n">
        <v>38883</v>
      </c>
      <c r="E73" s="9" t="n">
        <v>37.65</v>
      </c>
      <c r="F73" s="10" t="s">
        <v>9</v>
      </c>
      <c r="G73" s="11" t="n">
        <v>38975</v>
      </c>
      <c r="H73" s="9" t="n">
        <v>37.65</v>
      </c>
    </row>
    <row r="74" customFormat="false" ht="12.75" hidden="false" customHeight="false" outlineLevel="0" collapsed="false">
      <c r="A74" s="8" t="n">
        <v>38807.4881944444</v>
      </c>
      <c r="B74" s="9" t="n">
        <v>1439.98</v>
      </c>
      <c r="C74" s="10" t="s">
        <v>8</v>
      </c>
      <c r="D74" s="11" t="n">
        <v>38883</v>
      </c>
      <c r="E74" s="9" t="n">
        <v>39.52</v>
      </c>
      <c r="F74" s="10" t="s">
        <v>9</v>
      </c>
      <c r="G74" s="11" t="n">
        <v>38975</v>
      </c>
      <c r="H74" s="9" t="n">
        <v>37.72</v>
      </c>
    </row>
    <row r="75" customFormat="false" ht="12.75" hidden="false" customHeight="false" outlineLevel="0" collapsed="false">
      <c r="A75" s="8" t="n">
        <v>38807.4888888889</v>
      </c>
      <c r="B75" s="9" t="n">
        <v>1439.98</v>
      </c>
      <c r="C75" s="10" t="s">
        <v>8</v>
      </c>
      <c r="D75" s="11" t="n">
        <v>38883</v>
      </c>
      <c r="E75" s="9" t="n">
        <v>39.52</v>
      </c>
      <c r="F75" s="10" t="s">
        <v>9</v>
      </c>
      <c r="G75" s="11" t="n">
        <v>38975</v>
      </c>
      <c r="H75" s="9" t="n">
        <v>37.62</v>
      </c>
    </row>
    <row r="76" customFormat="false" ht="12.75" hidden="false" customHeight="false" outlineLevel="0" collapsed="false">
      <c r="A76" s="8" t="n">
        <v>38807.4895833333</v>
      </c>
      <c r="B76" s="9" t="n">
        <v>1439.98</v>
      </c>
      <c r="C76" s="10" t="s">
        <v>8</v>
      </c>
      <c r="D76" s="11" t="n">
        <v>38883</v>
      </c>
      <c r="E76" s="9" t="n">
        <v>39.52</v>
      </c>
      <c r="F76" s="10" t="s">
        <v>9</v>
      </c>
      <c r="G76" s="11" t="n">
        <v>38975</v>
      </c>
      <c r="H76" s="9" t="n">
        <v>38.02</v>
      </c>
    </row>
    <row r="77" customFormat="false" ht="12.75" hidden="false" customHeight="false" outlineLevel="0" collapsed="false">
      <c r="A77" s="8" t="n">
        <v>38807.4902777778</v>
      </c>
      <c r="B77" s="9" t="n">
        <v>1439.98</v>
      </c>
      <c r="C77" s="10" t="s">
        <v>8</v>
      </c>
      <c r="D77" s="11" t="n">
        <v>38883</v>
      </c>
      <c r="E77" s="9" t="n">
        <v>38.02</v>
      </c>
      <c r="F77" s="10" t="s">
        <v>9</v>
      </c>
      <c r="G77" s="11" t="n">
        <v>38975</v>
      </c>
      <c r="H77" s="9" t="n">
        <v>38.02</v>
      </c>
    </row>
    <row r="78" customFormat="false" ht="12.75" hidden="false" customHeight="false" outlineLevel="0" collapsed="false">
      <c r="A78" s="8" t="n">
        <v>38807.4909722222</v>
      </c>
      <c r="B78" s="9" t="n">
        <v>1439.98</v>
      </c>
      <c r="C78" s="10" t="s">
        <v>8</v>
      </c>
      <c r="D78" s="11" t="n">
        <v>38883</v>
      </c>
      <c r="E78" s="9" t="n">
        <v>39.02</v>
      </c>
      <c r="F78" s="10" t="s">
        <v>9</v>
      </c>
      <c r="G78" s="11" t="n">
        <v>38975</v>
      </c>
      <c r="H78" s="9" t="n">
        <v>37.62</v>
      </c>
    </row>
    <row r="79" customFormat="false" ht="12.75" hidden="false" customHeight="false" outlineLevel="0" collapsed="false">
      <c r="A79" s="8" t="n">
        <v>38807.4916666667</v>
      </c>
      <c r="B79" s="9" t="n">
        <v>1439.98</v>
      </c>
      <c r="C79" s="10" t="s">
        <v>8</v>
      </c>
      <c r="D79" s="11" t="n">
        <v>38883</v>
      </c>
      <c r="E79" s="9" t="n">
        <v>39.22</v>
      </c>
      <c r="F79" s="10" t="s">
        <v>9</v>
      </c>
      <c r="G79" s="11" t="n">
        <v>38975</v>
      </c>
      <c r="H79" s="9" t="n">
        <v>40.02</v>
      </c>
    </row>
    <row r="80" customFormat="false" ht="12.75" hidden="false" customHeight="false" outlineLevel="0" collapsed="false">
      <c r="A80" s="8" t="n">
        <v>38807.4923611111</v>
      </c>
      <c r="B80" s="9" t="n">
        <v>1439.98</v>
      </c>
      <c r="C80" s="10" t="s">
        <v>8</v>
      </c>
      <c r="D80" s="11" t="n">
        <v>38883</v>
      </c>
      <c r="E80" s="9" t="n">
        <v>39.22</v>
      </c>
      <c r="F80" s="10" t="s">
        <v>9</v>
      </c>
      <c r="G80" s="11" t="n">
        <v>38975</v>
      </c>
      <c r="H80" s="9" t="n">
        <v>40.07</v>
      </c>
    </row>
    <row r="81" customFormat="false" ht="12.75" hidden="false" customHeight="false" outlineLevel="0" collapsed="false">
      <c r="A81" s="8" t="n">
        <v>38807.4930555556</v>
      </c>
      <c r="B81" s="9" t="n">
        <v>1440.02</v>
      </c>
      <c r="C81" s="10" t="s">
        <v>8</v>
      </c>
      <c r="D81" s="11" t="n">
        <v>38883</v>
      </c>
      <c r="E81" s="9" t="n">
        <v>39.48</v>
      </c>
      <c r="F81" s="10" t="s">
        <v>9</v>
      </c>
      <c r="G81" s="11" t="n">
        <v>38975</v>
      </c>
      <c r="H81" s="9" t="n">
        <v>40.03</v>
      </c>
    </row>
    <row r="82" customFormat="false" ht="12.75" hidden="false" customHeight="false" outlineLevel="0" collapsed="false">
      <c r="A82" s="8" t="n">
        <v>38807.49375</v>
      </c>
      <c r="B82" s="9" t="n">
        <v>1440.22</v>
      </c>
      <c r="C82" s="10" t="s">
        <v>8</v>
      </c>
      <c r="D82" s="11" t="n">
        <v>38883</v>
      </c>
      <c r="E82" s="9" t="n">
        <v>41.48</v>
      </c>
      <c r="F82" s="10" t="s">
        <v>9</v>
      </c>
      <c r="G82" s="11" t="n">
        <v>38975</v>
      </c>
      <c r="H82" s="9" t="n">
        <v>41.83</v>
      </c>
    </row>
    <row r="83" customFormat="false" ht="12.75" hidden="false" customHeight="false" outlineLevel="0" collapsed="false">
      <c r="A83" s="8" t="n">
        <v>38807.4944444444</v>
      </c>
      <c r="B83" s="9" t="n">
        <v>1440.47</v>
      </c>
      <c r="C83" s="10" t="s">
        <v>8</v>
      </c>
      <c r="D83" s="11" t="n">
        <v>38883</v>
      </c>
      <c r="E83" s="9" t="n">
        <v>40.53</v>
      </c>
      <c r="F83" s="10" t="s">
        <v>9</v>
      </c>
      <c r="G83" s="11" t="n">
        <v>38975</v>
      </c>
      <c r="H83" s="9" t="n">
        <v>41.58</v>
      </c>
    </row>
    <row r="84" customFormat="false" ht="12.75" hidden="false" customHeight="false" outlineLevel="0" collapsed="false">
      <c r="A84" s="8" t="n">
        <v>38807.4951388889</v>
      </c>
      <c r="B84" s="9" t="n">
        <v>1440.47</v>
      </c>
      <c r="C84" s="10" t="s">
        <v>8</v>
      </c>
      <c r="D84" s="11" t="n">
        <v>38883</v>
      </c>
      <c r="E84" s="9" t="n">
        <v>39.03</v>
      </c>
      <c r="F84" s="10" t="s">
        <v>9</v>
      </c>
      <c r="G84" s="11" t="n">
        <v>38975</v>
      </c>
      <c r="H84" s="9" t="n">
        <v>39.58</v>
      </c>
    </row>
    <row r="85" customFormat="false" ht="12.75" hidden="false" customHeight="false" outlineLevel="0" collapsed="false">
      <c r="A85" s="8" t="n">
        <v>38807.4958333333</v>
      </c>
      <c r="B85" s="9" t="n">
        <v>1440.49</v>
      </c>
      <c r="C85" s="10" t="s">
        <v>8</v>
      </c>
      <c r="D85" s="11" t="n">
        <v>38883</v>
      </c>
      <c r="E85" s="9" t="n">
        <v>39.06</v>
      </c>
      <c r="F85" s="10" t="s">
        <v>9</v>
      </c>
      <c r="G85" s="11" t="n">
        <v>38975</v>
      </c>
      <c r="H85" s="9" t="n">
        <v>39.56</v>
      </c>
    </row>
    <row r="86" customFormat="false" ht="12.75" hidden="false" customHeight="false" outlineLevel="0" collapsed="false">
      <c r="A86" s="8" t="n">
        <v>38807.4965277778</v>
      </c>
      <c r="B86" s="9" t="n">
        <v>1441.09</v>
      </c>
      <c r="C86" s="10" t="s">
        <v>8</v>
      </c>
      <c r="D86" s="11" t="n">
        <v>38883</v>
      </c>
      <c r="E86" s="9" t="n">
        <v>39.91</v>
      </c>
      <c r="F86" s="10" t="s">
        <v>9</v>
      </c>
      <c r="G86" s="11" t="n">
        <v>38975</v>
      </c>
      <c r="H86" s="9" t="n">
        <v>39.01</v>
      </c>
    </row>
    <row r="87" customFormat="false" ht="12.75" hidden="false" customHeight="false" outlineLevel="0" collapsed="false">
      <c r="A87" s="8" t="n">
        <v>38807.4972222222</v>
      </c>
      <c r="B87" s="9" t="n">
        <v>1441.35</v>
      </c>
      <c r="C87" s="10" t="s">
        <v>8</v>
      </c>
      <c r="D87" s="11" t="n">
        <v>38883</v>
      </c>
      <c r="E87" s="9" t="n">
        <v>40.35</v>
      </c>
      <c r="F87" s="10" t="s">
        <v>9</v>
      </c>
      <c r="G87" s="11" t="n">
        <v>38975</v>
      </c>
      <c r="H87" s="9" t="n">
        <v>40.65</v>
      </c>
    </row>
    <row r="88" customFormat="false" ht="12.75" hidden="false" customHeight="false" outlineLevel="0" collapsed="false">
      <c r="A88" s="8" t="n">
        <v>38807.4979166667</v>
      </c>
      <c r="B88" s="9" t="n">
        <v>1441.35</v>
      </c>
      <c r="C88" s="10" t="s">
        <v>8</v>
      </c>
      <c r="D88" s="11" t="n">
        <v>38883</v>
      </c>
      <c r="E88" s="9" t="n">
        <v>40.85</v>
      </c>
      <c r="F88" s="10" t="s">
        <v>9</v>
      </c>
      <c r="G88" s="11" t="n">
        <v>38975</v>
      </c>
      <c r="H88" s="9" t="n">
        <v>40.75</v>
      </c>
    </row>
    <row r="89" customFormat="false" ht="12.75" hidden="false" customHeight="false" outlineLevel="0" collapsed="false">
      <c r="A89" s="8" t="n">
        <v>38807.4986111111</v>
      </c>
      <c r="B89" s="9" t="n">
        <v>1441.75</v>
      </c>
      <c r="C89" s="10" t="s">
        <v>8</v>
      </c>
      <c r="D89" s="11" t="n">
        <v>38883</v>
      </c>
      <c r="E89" s="9" t="n">
        <v>41.15</v>
      </c>
      <c r="F89" s="10" t="s">
        <v>9</v>
      </c>
      <c r="G89" s="11" t="n">
        <v>38975</v>
      </c>
      <c r="H89" s="9" t="n">
        <v>43</v>
      </c>
    </row>
    <row r="90" customFormat="false" ht="12.75" hidden="false" customHeight="false" outlineLevel="0" collapsed="false">
      <c r="A90" s="8" t="n">
        <v>38807.4993055556</v>
      </c>
      <c r="B90" s="9" t="n">
        <v>1442.01</v>
      </c>
      <c r="C90" s="10" t="s">
        <v>8</v>
      </c>
      <c r="D90" s="11" t="n">
        <v>38883</v>
      </c>
      <c r="E90" s="9" t="n">
        <v>41.44</v>
      </c>
      <c r="F90" s="10" t="s">
        <v>9</v>
      </c>
      <c r="G90" s="11" t="n">
        <v>38975</v>
      </c>
      <c r="H90" s="9" t="n">
        <v>42.49</v>
      </c>
    </row>
    <row r="91" customFormat="false" ht="12.75" hidden="false" customHeight="false" outlineLevel="0" collapsed="false">
      <c r="A91" s="8" t="n">
        <v>38807.5</v>
      </c>
      <c r="B91" s="9" t="n">
        <v>1442.01</v>
      </c>
      <c r="C91" s="10" t="s">
        <v>8</v>
      </c>
      <c r="D91" s="11" t="n">
        <v>38883</v>
      </c>
      <c r="E91" s="9" t="n">
        <v>42.49</v>
      </c>
      <c r="F91" s="10" t="s">
        <v>9</v>
      </c>
      <c r="G91" s="11" t="n">
        <v>38975</v>
      </c>
      <c r="H91" s="9" t="n">
        <v>42.49</v>
      </c>
    </row>
    <row r="92" customFormat="false" ht="12.75" hidden="false" customHeight="false" outlineLevel="0" collapsed="false">
      <c r="A92" s="8" t="n">
        <v>38807.5006944445</v>
      </c>
      <c r="B92" s="9" t="n">
        <v>1442.01</v>
      </c>
      <c r="C92" s="10" t="s">
        <v>8</v>
      </c>
      <c r="D92" s="11" t="n">
        <v>38883</v>
      </c>
      <c r="E92" s="9" t="n">
        <v>42.89</v>
      </c>
      <c r="F92" s="10" t="s">
        <v>9</v>
      </c>
      <c r="G92" s="11" t="n">
        <v>38975</v>
      </c>
      <c r="H92" s="9" t="n">
        <v>44.49</v>
      </c>
    </row>
    <row r="93" customFormat="false" ht="12.75" hidden="false" customHeight="false" outlineLevel="0" collapsed="false">
      <c r="A93" s="8" t="n">
        <v>38807.5013888889</v>
      </c>
      <c r="B93" s="9" t="n">
        <v>1442.38</v>
      </c>
      <c r="C93" s="10" t="s">
        <v>8</v>
      </c>
      <c r="D93" s="11" t="n">
        <v>38883</v>
      </c>
      <c r="E93" s="9" t="n">
        <v>43.12</v>
      </c>
      <c r="F93" s="10" t="s">
        <v>9</v>
      </c>
      <c r="G93" s="11" t="n">
        <v>38975</v>
      </c>
      <c r="H93" s="9" t="n">
        <v>44.12</v>
      </c>
    </row>
    <row r="94" customFormat="false" ht="12.75" hidden="false" customHeight="false" outlineLevel="0" collapsed="false">
      <c r="A94" s="8" t="n">
        <v>38807.5020833333</v>
      </c>
      <c r="B94" s="9" t="n">
        <v>1442.38</v>
      </c>
      <c r="C94" s="10" t="s">
        <v>8</v>
      </c>
      <c r="D94" s="11" t="n">
        <v>38883</v>
      </c>
      <c r="E94" s="9" t="n">
        <v>42.62</v>
      </c>
      <c r="F94" s="10" t="s">
        <v>9</v>
      </c>
      <c r="G94" s="11" t="n">
        <v>38975</v>
      </c>
      <c r="H94" s="9" t="n">
        <v>44.12</v>
      </c>
    </row>
    <row r="95" customFormat="false" ht="12.75" hidden="false" customHeight="false" outlineLevel="0" collapsed="false">
      <c r="A95" s="8" t="n">
        <v>38807.5027777778</v>
      </c>
      <c r="B95" s="9" t="n">
        <v>1442.38</v>
      </c>
      <c r="C95" s="10" t="s">
        <v>8</v>
      </c>
      <c r="D95" s="11" t="n">
        <v>38883</v>
      </c>
      <c r="E95" s="9" t="n">
        <v>41.67</v>
      </c>
      <c r="F95" s="10" t="s">
        <v>9</v>
      </c>
      <c r="G95" s="11" t="n">
        <v>38975</v>
      </c>
      <c r="H95" s="9" t="n">
        <v>44.12</v>
      </c>
    </row>
    <row r="96" customFormat="false" ht="12.75" hidden="false" customHeight="false" outlineLevel="0" collapsed="false">
      <c r="A96" s="8" t="n">
        <v>38807.5034722222</v>
      </c>
      <c r="B96" s="9" t="n">
        <v>1442.91</v>
      </c>
      <c r="C96" s="10" t="s">
        <v>8</v>
      </c>
      <c r="D96" s="11" t="n">
        <v>38883</v>
      </c>
      <c r="E96" s="9" t="n">
        <v>41.19</v>
      </c>
      <c r="F96" s="10" t="s">
        <v>9</v>
      </c>
      <c r="G96" s="11" t="n">
        <v>38975</v>
      </c>
      <c r="H96" s="9" t="n">
        <v>43.59</v>
      </c>
    </row>
    <row r="97" customFormat="false" ht="12.75" hidden="false" customHeight="false" outlineLevel="0" collapsed="false">
      <c r="A97" s="8" t="n">
        <v>38807.5041666667</v>
      </c>
      <c r="B97" s="9" t="n">
        <v>1442.91</v>
      </c>
      <c r="C97" s="10" t="s">
        <v>8</v>
      </c>
      <c r="D97" s="11" t="n">
        <v>38883</v>
      </c>
      <c r="E97" s="9" t="n">
        <v>39.59</v>
      </c>
      <c r="F97" s="10" t="s">
        <v>9</v>
      </c>
      <c r="G97" s="11" t="n">
        <v>38975</v>
      </c>
      <c r="H97" s="9" t="n">
        <v>43.59</v>
      </c>
    </row>
    <row r="98" customFormat="false" ht="12.75" hidden="false" customHeight="false" outlineLevel="0" collapsed="false">
      <c r="A98" s="8" t="n">
        <v>38807.5048611111</v>
      </c>
      <c r="B98" s="9" t="n">
        <v>1442.65</v>
      </c>
      <c r="C98" s="10" t="s">
        <v>8</v>
      </c>
      <c r="D98" s="11" t="n">
        <v>38883</v>
      </c>
      <c r="E98" s="9" t="n">
        <v>39.05</v>
      </c>
      <c r="F98" s="10" t="s">
        <v>9</v>
      </c>
      <c r="G98" s="11" t="n">
        <v>38975</v>
      </c>
      <c r="H98" s="9" t="n">
        <v>43.85</v>
      </c>
    </row>
    <row r="99" customFormat="false" ht="12.75" hidden="false" customHeight="false" outlineLevel="0" collapsed="false">
      <c r="A99" s="8" t="n">
        <v>38807.5055555556</v>
      </c>
      <c r="B99" s="9" t="n">
        <v>1442.12</v>
      </c>
      <c r="C99" s="10" t="s">
        <v>8</v>
      </c>
      <c r="D99" s="11" t="n">
        <v>38883</v>
      </c>
      <c r="E99" s="9" t="n">
        <v>37.88</v>
      </c>
      <c r="F99" s="10" t="s">
        <v>9</v>
      </c>
      <c r="G99" s="11" t="n">
        <v>38975</v>
      </c>
      <c r="H99" s="9" t="n">
        <v>42.88</v>
      </c>
    </row>
    <row r="100" customFormat="false" ht="12.75" hidden="false" customHeight="false" outlineLevel="0" collapsed="false">
      <c r="A100" s="8" t="n">
        <v>38807.50625</v>
      </c>
      <c r="B100" s="9" t="n">
        <v>1440.8</v>
      </c>
      <c r="C100" s="10" t="s">
        <v>8</v>
      </c>
      <c r="D100" s="11" t="n">
        <v>38883</v>
      </c>
      <c r="E100" s="9" t="n">
        <v>37.05</v>
      </c>
      <c r="F100" s="10" t="s">
        <v>9</v>
      </c>
      <c r="G100" s="11" t="n">
        <v>38975</v>
      </c>
      <c r="H100" s="9" t="n">
        <v>44.2</v>
      </c>
    </row>
    <row r="101" customFormat="false" ht="12.75" hidden="false" customHeight="false" outlineLevel="0" collapsed="false">
      <c r="A101" s="8" t="n">
        <v>38807.5069444444</v>
      </c>
      <c r="B101" s="9" t="n">
        <v>1440.8</v>
      </c>
      <c r="C101" s="10" t="s">
        <v>8</v>
      </c>
      <c r="D101" s="11" t="n">
        <v>38883</v>
      </c>
      <c r="E101" s="9" t="n">
        <v>37.3</v>
      </c>
      <c r="F101" s="10" t="s">
        <v>9</v>
      </c>
      <c r="G101" s="11" t="n">
        <v>38975</v>
      </c>
      <c r="H101" s="9" t="n">
        <v>45.7</v>
      </c>
    </row>
    <row r="102" customFormat="false" ht="12.75" hidden="false" customHeight="false" outlineLevel="0" collapsed="false">
      <c r="A102" s="8" t="n">
        <v>38807.5076388889</v>
      </c>
      <c r="B102" s="9" t="n">
        <v>1440.4</v>
      </c>
      <c r="C102" s="10" t="s">
        <v>8</v>
      </c>
      <c r="D102" s="11" t="n">
        <v>38883</v>
      </c>
      <c r="E102" s="9" t="n">
        <v>37.6</v>
      </c>
      <c r="F102" s="10" t="s">
        <v>9</v>
      </c>
      <c r="G102" s="11" t="n">
        <v>38975</v>
      </c>
      <c r="H102" s="9" t="n">
        <v>44.6</v>
      </c>
    </row>
    <row r="103" customFormat="false" ht="12.75" hidden="false" customHeight="false" outlineLevel="0" collapsed="false">
      <c r="A103" s="8" t="n">
        <v>38807.5083333333</v>
      </c>
      <c r="B103" s="9" t="n">
        <v>1439.56</v>
      </c>
      <c r="C103" s="10" t="s">
        <v>8</v>
      </c>
      <c r="D103" s="11" t="n">
        <v>38883</v>
      </c>
      <c r="E103" s="9" t="n">
        <v>40.44</v>
      </c>
      <c r="F103" s="10" t="s">
        <v>9</v>
      </c>
      <c r="G103" s="11" t="n">
        <v>38975</v>
      </c>
      <c r="H103" s="9" t="n">
        <v>45.44</v>
      </c>
    </row>
    <row r="104" customFormat="false" ht="12.75" hidden="false" customHeight="false" outlineLevel="0" collapsed="false">
      <c r="A104" s="8" t="n">
        <v>38807.5090277778</v>
      </c>
      <c r="B104" s="9" t="n">
        <v>1439.56</v>
      </c>
      <c r="C104" s="10" t="s">
        <v>8</v>
      </c>
      <c r="D104" s="11" t="n">
        <v>38883</v>
      </c>
      <c r="E104" s="9" t="n">
        <v>40.44</v>
      </c>
      <c r="F104" s="10" t="s">
        <v>9</v>
      </c>
      <c r="G104" s="11" t="n">
        <v>38975</v>
      </c>
      <c r="H104" s="9" t="n">
        <v>45.44</v>
      </c>
    </row>
    <row r="105" customFormat="false" ht="12.75" hidden="false" customHeight="false" outlineLevel="0" collapsed="false">
      <c r="A105" s="8" t="n">
        <v>38807.5097222222</v>
      </c>
      <c r="B105" s="9" t="n">
        <v>1439.56</v>
      </c>
      <c r="C105" s="10" t="s">
        <v>8</v>
      </c>
      <c r="D105" s="11" t="n">
        <v>38883</v>
      </c>
      <c r="E105" s="9" t="n">
        <v>39.44</v>
      </c>
      <c r="F105" s="10" t="s">
        <v>9</v>
      </c>
      <c r="G105" s="11" t="n">
        <v>38975</v>
      </c>
      <c r="H105" s="9" t="n">
        <v>44.44</v>
      </c>
    </row>
    <row r="106" customFormat="false" ht="12.75" hidden="false" customHeight="false" outlineLevel="0" collapsed="false">
      <c r="A106" s="8" t="n">
        <v>38807.5104166667</v>
      </c>
      <c r="B106" s="9" t="n">
        <v>1439.56</v>
      </c>
      <c r="C106" s="10" t="s">
        <v>8</v>
      </c>
      <c r="D106" s="11" t="n">
        <v>38883</v>
      </c>
      <c r="E106" s="9" t="n">
        <v>39.44</v>
      </c>
      <c r="F106" s="10" t="s">
        <v>9</v>
      </c>
      <c r="G106" s="11" t="n">
        <v>38975</v>
      </c>
      <c r="H106" s="9" t="n">
        <v>44.44</v>
      </c>
    </row>
    <row r="107" customFormat="false" ht="12.75" hidden="false" customHeight="false" outlineLevel="0" collapsed="false">
      <c r="A107" s="8" t="n">
        <v>38807.5111111111</v>
      </c>
      <c r="B107" s="9" t="n">
        <v>1439.82</v>
      </c>
      <c r="C107" s="10" t="s">
        <v>8</v>
      </c>
      <c r="D107" s="11" t="n">
        <v>38883</v>
      </c>
      <c r="E107" s="9" t="n">
        <v>39.18</v>
      </c>
      <c r="F107" s="10" t="s">
        <v>9</v>
      </c>
      <c r="G107" s="11" t="n">
        <v>38975</v>
      </c>
      <c r="H107" s="9" t="n">
        <v>44.18</v>
      </c>
    </row>
    <row r="108" customFormat="false" ht="12.75" hidden="false" customHeight="false" outlineLevel="0" collapsed="false">
      <c r="A108" s="8" t="n">
        <v>38807.5118055556</v>
      </c>
      <c r="B108" s="9" t="n">
        <v>1439.82</v>
      </c>
      <c r="C108" s="10" t="s">
        <v>8</v>
      </c>
      <c r="D108" s="11" t="n">
        <v>38883</v>
      </c>
      <c r="E108" s="9" t="n">
        <v>39.88</v>
      </c>
      <c r="F108" s="10" t="s">
        <v>9</v>
      </c>
      <c r="G108" s="11" t="n">
        <v>38975</v>
      </c>
      <c r="H108" s="9" t="n">
        <v>44.18</v>
      </c>
    </row>
    <row r="109" customFormat="false" ht="12.75" hidden="false" customHeight="false" outlineLevel="0" collapsed="false">
      <c r="A109" s="8" t="n">
        <v>38807.5125</v>
      </c>
      <c r="B109" s="9" t="n">
        <v>1439.82</v>
      </c>
      <c r="C109" s="10" t="s">
        <v>8</v>
      </c>
      <c r="D109" s="11" t="n">
        <v>38883</v>
      </c>
      <c r="E109" s="9" t="n">
        <v>40.18</v>
      </c>
      <c r="F109" s="10" t="s">
        <v>9</v>
      </c>
      <c r="G109" s="11" t="n">
        <v>38975</v>
      </c>
      <c r="H109" s="9" t="n">
        <v>44.18</v>
      </c>
    </row>
    <row r="110" customFormat="false" ht="12.75" hidden="false" customHeight="false" outlineLevel="0" collapsed="false">
      <c r="A110" s="8" t="n">
        <v>38807.5131944444</v>
      </c>
      <c r="B110" s="9" t="n">
        <v>1439.82</v>
      </c>
      <c r="C110" s="10" t="s">
        <v>8</v>
      </c>
      <c r="D110" s="11" t="n">
        <v>38883</v>
      </c>
      <c r="E110" s="9" t="n">
        <v>38.68</v>
      </c>
      <c r="F110" s="10" t="s">
        <v>9</v>
      </c>
      <c r="G110" s="11" t="n">
        <v>38975</v>
      </c>
      <c r="H110" s="9" t="n">
        <v>44.18</v>
      </c>
    </row>
    <row r="111" customFormat="false" ht="12.75" hidden="false" customHeight="false" outlineLevel="0" collapsed="false">
      <c r="A111" s="8" t="n">
        <v>38807.5138888889</v>
      </c>
      <c r="B111" s="9" t="n">
        <v>1439.82</v>
      </c>
      <c r="C111" s="10" t="s">
        <v>8</v>
      </c>
      <c r="D111" s="11" t="n">
        <v>38883</v>
      </c>
      <c r="E111" s="9" t="n">
        <v>38.23</v>
      </c>
      <c r="F111" s="10" t="s">
        <v>9</v>
      </c>
      <c r="G111" s="11" t="n">
        <v>38975</v>
      </c>
      <c r="H111" s="9" t="n">
        <v>44.18</v>
      </c>
    </row>
    <row r="112" customFormat="false" ht="12.75" hidden="false" customHeight="false" outlineLevel="0" collapsed="false">
      <c r="A112" s="8" t="n">
        <v>38807.5145833333</v>
      </c>
      <c r="B112" s="9" t="n">
        <v>1439.8</v>
      </c>
      <c r="C112" s="10" t="s">
        <v>8</v>
      </c>
      <c r="D112" s="11" t="n">
        <v>38883</v>
      </c>
      <c r="E112" s="9" t="n">
        <v>39.7</v>
      </c>
      <c r="F112" s="10" t="s">
        <v>9</v>
      </c>
      <c r="G112" s="11" t="n">
        <v>38975</v>
      </c>
      <c r="H112" s="9" t="n">
        <v>43.2</v>
      </c>
    </row>
    <row r="113" customFormat="false" ht="12.75" hidden="false" customHeight="false" outlineLevel="0" collapsed="false">
      <c r="A113" s="8" t="n">
        <v>38807.5152777778</v>
      </c>
      <c r="B113" s="9" t="n">
        <v>1439.8</v>
      </c>
      <c r="C113" s="10" t="s">
        <v>8</v>
      </c>
      <c r="D113" s="11" t="n">
        <v>38883</v>
      </c>
      <c r="E113" s="9" t="n">
        <v>39.25</v>
      </c>
      <c r="F113" s="10" t="s">
        <v>9</v>
      </c>
      <c r="G113" s="11" t="n">
        <v>38975</v>
      </c>
      <c r="H113" s="9" t="n">
        <v>43.2</v>
      </c>
    </row>
    <row r="114" customFormat="false" ht="12.75" hidden="false" customHeight="false" outlineLevel="0" collapsed="false">
      <c r="A114" s="8" t="n">
        <v>38807.5159722222</v>
      </c>
      <c r="B114" s="9" t="n">
        <v>1439.8</v>
      </c>
      <c r="C114" s="10" t="s">
        <v>8</v>
      </c>
      <c r="D114" s="11" t="n">
        <v>38883</v>
      </c>
      <c r="E114" s="9" t="n">
        <v>39.25</v>
      </c>
      <c r="F114" s="10" t="s">
        <v>9</v>
      </c>
      <c r="G114" s="11" t="n">
        <v>38975</v>
      </c>
      <c r="H114" s="9" t="n">
        <v>43.2</v>
      </c>
    </row>
    <row r="115" customFormat="false" ht="12.75" hidden="false" customHeight="false" outlineLevel="0" collapsed="false">
      <c r="A115" s="8" t="n">
        <v>38807.5166666667</v>
      </c>
      <c r="B115" s="9" t="n">
        <v>1440.36</v>
      </c>
      <c r="C115" s="10" t="s">
        <v>8</v>
      </c>
      <c r="D115" s="11" t="n">
        <v>38883</v>
      </c>
      <c r="E115" s="9" t="n">
        <v>38.64</v>
      </c>
      <c r="F115" s="10" t="s">
        <v>9</v>
      </c>
      <c r="G115" s="11" t="n">
        <v>38975</v>
      </c>
      <c r="H115" s="9" t="n">
        <v>42.64</v>
      </c>
    </row>
    <row r="116" customFormat="false" ht="12.75" hidden="false" customHeight="false" outlineLevel="0" collapsed="false">
      <c r="A116" s="8" t="n">
        <v>38807.5173611111</v>
      </c>
      <c r="B116" s="9" t="n">
        <v>1440.34</v>
      </c>
      <c r="C116" s="10" t="s">
        <v>8</v>
      </c>
      <c r="D116" s="11" t="n">
        <v>38883</v>
      </c>
      <c r="E116" s="9" t="n">
        <v>36.66</v>
      </c>
      <c r="F116" s="10" t="s">
        <v>9</v>
      </c>
      <c r="G116" s="11" t="n">
        <v>38975</v>
      </c>
      <c r="H116" s="9" t="n">
        <v>42.66</v>
      </c>
    </row>
    <row r="117" customFormat="false" ht="12.75" hidden="false" customHeight="false" outlineLevel="0" collapsed="false">
      <c r="A117" s="8" t="n">
        <v>38807.5180555556</v>
      </c>
      <c r="B117" s="9" t="n">
        <v>1440.46</v>
      </c>
      <c r="C117" s="10" t="s">
        <v>8</v>
      </c>
      <c r="D117" s="11" t="n">
        <v>38883</v>
      </c>
      <c r="E117" s="9" t="n">
        <v>36.54</v>
      </c>
      <c r="F117" s="10" t="s">
        <v>9</v>
      </c>
      <c r="G117" s="11" t="n">
        <v>38975</v>
      </c>
      <c r="H117" s="9" t="n">
        <v>42.54</v>
      </c>
    </row>
    <row r="118" customFormat="false" ht="12.75" hidden="false" customHeight="false" outlineLevel="0" collapsed="false">
      <c r="A118" s="8" t="n">
        <v>38807.51875</v>
      </c>
      <c r="B118" s="9" t="n">
        <v>1439.92</v>
      </c>
      <c r="C118" s="10" t="s">
        <v>8</v>
      </c>
      <c r="D118" s="11" t="n">
        <v>38883</v>
      </c>
      <c r="E118" s="9" t="n">
        <v>36.23</v>
      </c>
      <c r="F118" s="10" t="s">
        <v>9</v>
      </c>
      <c r="G118" s="11" t="n">
        <v>38975</v>
      </c>
      <c r="H118" s="9" t="n">
        <v>43.08</v>
      </c>
    </row>
    <row r="119" customFormat="false" ht="12.75" hidden="false" customHeight="false" outlineLevel="0" collapsed="false">
      <c r="A119" s="8" t="n">
        <v>38807.5194444444</v>
      </c>
      <c r="B119" s="9" t="n">
        <v>1439.66</v>
      </c>
      <c r="C119" s="10" t="s">
        <v>8</v>
      </c>
      <c r="D119" s="11" t="n">
        <v>38883</v>
      </c>
      <c r="E119" s="9" t="n">
        <v>32.84</v>
      </c>
      <c r="F119" s="10" t="s">
        <v>9</v>
      </c>
      <c r="G119" s="11" t="n">
        <v>38975</v>
      </c>
      <c r="H119" s="9" t="n">
        <v>43.34</v>
      </c>
    </row>
    <row r="120" customFormat="false" ht="12.75" hidden="false" customHeight="false" outlineLevel="0" collapsed="false">
      <c r="A120" s="8" t="n">
        <v>38807.5201388889</v>
      </c>
      <c r="B120" s="9" t="n">
        <v>1439.66</v>
      </c>
      <c r="C120" s="10" t="s">
        <v>8</v>
      </c>
      <c r="D120" s="11" t="n">
        <v>38883</v>
      </c>
      <c r="E120" s="9" t="n">
        <v>33.89</v>
      </c>
      <c r="F120" s="10" t="s">
        <v>9</v>
      </c>
      <c r="G120" s="11" t="n">
        <v>38975</v>
      </c>
      <c r="H120" s="9" t="n">
        <v>40.34</v>
      </c>
    </row>
    <row r="121" customFormat="false" ht="12.75" hidden="false" customHeight="false" outlineLevel="0" collapsed="false">
      <c r="A121" s="8" t="n">
        <v>38807.5208333333</v>
      </c>
      <c r="B121" s="9" t="n">
        <v>1439.62</v>
      </c>
      <c r="C121" s="10" t="s">
        <v>8</v>
      </c>
      <c r="D121" s="11" t="n">
        <v>38883</v>
      </c>
      <c r="E121" s="9" t="n">
        <v>35.38</v>
      </c>
      <c r="F121" s="10" t="s">
        <v>9</v>
      </c>
      <c r="G121" s="11" t="n">
        <v>38975</v>
      </c>
      <c r="H121" s="9" t="n">
        <v>40.38</v>
      </c>
    </row>
    <row r="122" customFormat="false" ht="12.75" hidden="false" customHeight="false" outlineLevel="0" collapsed="false">
      <c r="A122" s="8" t="n">
        <v>38807.5215277778</v>
      </c>
      <c r="B122" s="9" t="n">
        <v>1439.62</v>
      </c>
      <c r="C122" s="10" t="s">
        <v>8</v>
      </c>
      <c r="D122" s="11" t="n">
        <v>38883</v>
      </c>
      <c r="E122" s="9" t="n">
        <v>36.38</v>
      </c>
      <c r="F122" s="10" t="s">
        <v>9</v>
      </c>
      <c r="G122" s="11" t="n">
        <v>38975</v>
      </c>
      <c r="H122" s="9" t="n">
        <v>43.38</v>
      </c>
    </row>
    <row r="123" customFormat="false" ht="12.75" hidden="false" customHeight="false" outlineLevel="0" collapsed="false">
      <c r="A123" s="8" t="n">
        <v>38807.5222222222</v>
      </c>
      <c r="B123" s="9" t="n">
        <v>1439.6</v>
      </c>
      <c r="C123" s="10" t="s">
        <v>8</v>
      </c>
      <c r="D123" s="11" t="n">
        <v>38883</v>
      </c>
      <c r="E123" s="9" t="n">
        <v>37.4</v>
      </c>
      <c r="F123" s="10" t="s">
        <v>9</v>
      </c>
      <c r="G123" s="11" t="n">
        <v>38975</v>
      </c>
      <c r="H123" s="9" t="n">
        <v>43.4</v>
      </c>
    </row>
    <row r="124" customFormat="false" ht="12.75" hidden="false" customHeight="false" outlineLevel="0" collapsed="false">
      <c r="A124" s="8" t="n">
        <v>38807.5229166667</v>
      </c>
      <c r="B124" s="9" t="n">
        <v>1439.6</v>
      </c>
      <c r="C124" s="10" t="s">
        <v>8</v>
      </c>
      <c r="D124" s="11" t="n">
        <v>38883</v>
      </c>
      <c r="E124" s="9" t="n">
        <v>38</v>
      </c>
      <c r="F124" s="10" t="s">
        <v>9</v>
      </c>
      <c r="G124" s="11" t="n">
        <v>38975</v>
      </c>
      <c r="H124" s="9" t="n">
        <v>43.4</v>
      </c>
    </row>
    <row r="125" customFormat="false" ht="12.75" hidden="false" customHeight="false" outlineLevel="0" collapsed="false">
      <c r="A125" s="8" t="n">
        <v>38807.5236111111</v>
      </c>
      <c r="B125" s="9" t="n">
        <v>1439.6</v>
      </c>
      <c r="C125" s="10" t="s">
        <v>8</v>
      </c>
      <c r="D125" s="11" t="n">
        <v>38883</v>
      </c>
      <c r="E125" s="9" t="n">
        <v>40</v>
      </c>
      <c r="F125" s="10" t="s">
        <v>9</v>
      </c>
      <c r="G125" s="11" t="n">
        <v>38975</v>
      </c>
      <c r="H125" s="9" t="n">
        <v>43.4</v>
      </c>
    </row>
    <row r="126" customFormat="false" ht="12.75" hidden="false" customHeight="false" outlineLevel="0" collapsed="false">
      <c r="A126" s="8" t="n">
        <v>38807.5243055556</v>
      </c>
      <c r="B126" s="9" t="n">
        <v>1439.73</v>
      </c>
      <c r="C126" s="10" t="s">
        <v>8</v>
      </c>
      <c r="D126" s="11" t="n">
        <v>38883</v>
      </c>
      <c r="E126" s="9" t="n">
        <v>38.87</v>
      </c>
      <c r="F126" s="10" t="s">
        <v>9</v>
      </c>
      <c r="G126" s="11" t="n">
        <v>38975</v>
      </c>
      <c r="H126" s="9" t="n">
        <v>44.22</v>
      </c>
    </row>
    <row r="127" customFormat="false" ht="12.75" hidden="false" customHeight="false" outlineLevel="0" collapsed="false">
      <c r="A127" s="8" t="n">
        <v>38807.525</v>
      </c>
      <c r="B127" s="9" t="n">
        <v>1439.73</v>
      </c>
      <c r="C127" s="10" t="s">
        <v>8</v>
      </c>
      <c r="D127" s="11" t="n">
        <v>38883</v>
      </c>
      <c r="E127" s="9" t="n">
        <v>37.77</v>
      </c>
      <c r="F127" s="10" t="s">
        <v>9</v>
      </c>
      <c r="G127" s="11" t="n">
        <v>38975</v>
      </c>
      <c r="H127" s="9" t="n">
        <v>42.27</v>
      </c>
    </row>
    <row r="128" customFormat="false" ht="12.75" hidden="false" customHeight="false" outlineLevel="0" collapsed="false">
      <c r="A128" s="8" t="n">
        <v>38807.5256944444</v>
      </c>
      <c r="B128" s="9" t="n">
        <v>1439.73</v>
      </c>
      <c r="C128" s="10" t="s">
        <v>8</v>
      </c>
      <c r="D128" s="11" t="n">
        <v>38883</v>
      </c>
      <c r="E128" s="9" t="n">
        <v>37.27</v>
      </c>
      <c r="F128" s="10" t="s">
        <v>9</v>
      </c>
      <c r="G128" s="11" t="n">
        <v>38975</v>
      </c>
      <c r="H128" s="9" t="n">
        <v>42.27</v>
      </c>
    </row>
    <row r="129" customFormat="false" ht="12.75" hidden="false" customHeight="false" outlineLevel="0" collapsed="false">
      <c r="A129" s="8" t="n">
        <v>38807.5263888889</v>
      </c>
      <c r="B129" s="9" t="n">
        <v>1439.73</v>
      </c>
      <c r="C129" s="10" t="s">
        <v>8</v>
      </c>
      <c r="D129" s="11" t="n">
        <v>38883</v>
      </c>
      <c r="E129" s="9" t="n">
        <v>38.77</v>
      </c>
      <c r="F129" s="10" t="s">
        <v>9</v>
      </c>
      <c r="G129" s="11" t="n">
        <v>38975</v>
      </c>
      <c r="H129" s="9" t="n">
        <v>42.27</v>
      </c>
    </row>
    <row r="130" customFormat="false" ht="12.75" hidden="false" customHeight="false" outlineLevel="0" collapsed="false">
      <c r="A130" s="8" t="n">
        <v>38807.5270833333</v>
      </c>
      <c r="B130" s="9" t="n">
        <v>1439.73</v>
      </c>
      <c r="C130" s="10" t="s">
        <v>8</v>
      </c>
      <c r="D130" s="11" t="n">
        <v>38883</v>
      </c>
      <c r="E130" s="9" t="n">
        <v>38.77</v>
      </c>
      <c r="F130" s="10" t="s">
        <v>9</v>
      </c>
      <c r="G130" s="11" t="n">
        <v>38975</v>
      </c>
      <c r="H130" s="9" t="n">
        <v>42.77</v>
      </c>
    </row>
    <row r="131" customFormat="false" ht="12.75" hidden="false" customHeight="false" outlineLevel="0" collapsed="false">
      <c r="A131" s="8" t="n">
        <v>38807.5277777778</v>
      </c>
      <c r="B131" s="9" t="n">
        <v>1439.73</v>
      </c>
      <c r="C131" s="10" t="s">
        <v>8</v>
      </c>
      <c r="D131" s="11" t="n">
        <v>38883</v>
      </c>
      <c r="E131" s="9" t="n">
        <v>37.77</v>
      </c>
      <c r="F131" s="10" t="s">
        <v>9</v>
      </c>
      <c r="G131" s="11" t="n">
        <v>38975</v>
      </c>
      <c r="H131" s="9" t="n">
        <v>42.77</v>
      </c>
    </row>
    <row r="132" customFormat="false" ht="12.75" hidden="false" customHeight="false" outlineLevel="0" collapsed="false">
      <c r="A132" s="8" t="n">
        <v>38807.5284722222</v>
      </c>
      <c r="B132" s="9" t="n">
        <v>1439.73</v>
      </c>
      <c r="C132" s="10" t="s">
        <v>8</v>
      </c>
      <c r="D132" s="11" t="n">
        <v>38883</v>
      </c>
      <c r="E132" s="9" t="n">
        <v>37.77</v>
      </c>
      <c r="F132" s="10" t="s">
        <v>9</v>
      </c>
      <c r="G132" s="11" t="n">
        <v>38975</v>
      </c>
      <c r="H132" s="9" t="n">
        <v>42.77</v>
      </c>
    </row>
    <row r="133" customFormat="false" ht="12.75" hidden="false" customHeight="false" outlineLevel="0" collapsed="false">
      <c r="A133" s="8" t="n">
        <v>38807.5291666667</v>
      </c>
      <c r="B133" s="9" t="n">
        <v>1439.73</v>
      </c>
      <c r="C133" s="10" t="s">
        <v>8</v>
      </c>
      <c r="D133" s="11" t="n">
        <v>38883</v>
      </c>
      <c r="E133" s="9" t="n">
        <v>37.77</v>
      </c>
      <c r="F133" s="10" t="s">
        <v>9</v>
      </c>
      <c r="G133" s="11" t="n">
        <v>38975</v>
      </c>
      <c r="H133" s="9" t="n">
        <v>42.77</v>
      </c>
    </row>
    <row r="134" customFormat="false" ht="12.75" hidden="false" customHeight="false" outlineLevel="0" collapsed="false">
      <c r="A134" s="8" t="n">
        <v>38807.5298611111</v>
      </c>
      <c r="B134" s="9" t="n">
        <v>1439.73</v>
      </c>
      <c r="C134" s="10" t="s">
        <v>8</v>
      </c>
      <c r="D134" s="11" t="n">
        <v>38883</v>
      </c>
      <c r="E134" s="9" t="n">
        <v>37.77</v>
      </c>
      <c r="F134" s="10" t="s">
        <v>9</v>
      </c>
      <c r="G134" s="11" t="n">
        <v>38975</v>
      </c>
      <c r="H134" s="9" t="n">
        <v>42.77</v>
      </c>
    </row>
    <row r="135" customFormat="false" ht="12.75" hidden="false" customHeight="false" outlineLevel="0" collapsed="false">
      <c r="A135" s="8" t="n">
        <v>38807.5305555556</v>
      </c>
      <c r="B135" s="9" t="n">
        <v>1439.73</v>
      </c>
      <c r="C135" s="10" t="s">
        <v>8</v>
      </c>
      <c r="D135" s="11" t="n">
        <v>38883</v>
      </c>
      <c r="E135" s="9" t="n">
        <v>38.22</v>
      </c>
      <c r="F135" s="10" t="s">
        <v>9</v>
      </c>
      <c r="G135" s="11" t="n">
        <v>38975</v>
      </c>
      <c r="H135" s="9" t="n">
        <v>42.77</v>
      </c>
    </row>
    <row r="136" customFormat="false" ht="12.75" hidden="false" customHeight="false" outlineLevel="0" collapsed="false">
      <c r="A136" s="8" t="n">
        <v>38807.53125</v>
      </c>
      <c r="B136" s="9" t="n">
        <v>1439.73</v>
      </c>
      <c r="C136" s="10" t="s">
        <v>8</v>
      </c>
      <c r="D136" s="11" t="n">
        <v>38883</v>
      </c>
      <c r="E136" s="9" t="n">
        <v>38.27</v>
      </c>
      <c r="F136" s="10" t="s">
        <v>9</v>
      </c>
      <c r="G136" s="11" t="n">
        <v>38975</v>
      </c>
      <c r="H136" s="9" t="n">
        <v>42.77</v>
      </c>
    </row>
    <row r="137" customFormat="false" ht="12.75" hidden="false" customHeight="false" outlineLevel="0" collapsed="false">
      <c r="A137" s="8" t="n">
        <v>38807.5319444445</v>
      </c>
      <c r="B137" s="9" t="n">
        <v>1439.73</v>
      </c>
      <c r="C137" s="10" t="s">
        <v>8</v>
      </c>
      <c r="D137" s="11" t="n">
        <v>38883</v>
      </c>
      <c r="E137" s="9" t="n">
        <v>38.77</v>
      </c>
      <c r="F137" s="10" t="s">
        <v>9</v>
      </c>
      <c r="G137" s="11" t="n">
        <v>38975</v>
      </c>
      <c r="H137" s="9" t="n">
        <v>42.77</v>
      </c>
    </row>
    <row r="138" customFormat="false" ht="12.75" hidden="false" customHeight="false" outlineLevel="0" collapsed="false">
      <c r="A138" s="8" t="n">
        <v>38807.5326388889</v>
      </c>
      <c r="B138" s="9" t="n">
        <v>1439.73</v>
      </c>
      <c r="C138" s="10" t="s">
        <v>8</v>
      </c>
      <c r="D138" s="11" t="n">
        <v>38883</v>
      </c>
      <c r="E138" s="9" t="n">
        <v>39.27</v>
      </c>
      <c r="F138" s="10" t="s">
        <v>9</v>
      </c>
      <c r="G138" s="11" t="n">
        <v>38975</v>
      </c>
      <c r="H138" s="9" t="n">
        <v>42.77</v>
      </c>
    </row>
    <row r="139" customFormat="false" ht="12.75" hidden="false" customHeight="false" outlineLevel="0" collapsed="false">
      <c r="A139" s="8" t="n">
        <v>38807.5333333333</v>
      </c>
      <c r="B139" s="9" t="n">
        <v>1439.73</v>
      </c>
      <c r="C139" s="10" t="s">
        <v>8</v>
      </c>
      <c r="D139" s="11" t="n">
        <v>38883</v>
      </c>
      <c r="E139" s="9" t="n">
        <v>39.77</v>
      </c>
      <c r="F139" s="10" t="s">
        <v>9</v>
      </c>
      <c r="G139" s="11" t="n">
        <v>38975</v>
      </c>
      <c r="H139" s="9" t="n">
        <v>43.27</v>
      </c>
    </row>
    <row r="140" customFormat="false" ht="12.75" hidden="false" customHeight="false" outlineLevel="0" collapsed="false">
      <c r="A140" s="8" t="n">
        <v>38807.5340277778</v>
      </c>
      <c r="B140" s="9" t="n">
        <v>1439.73</v>
      </c>
      <c r="C140" s="10" t="s">
        <v>8</v>
      </c>
      <c r="D140" s="11" t="n">
        <v>38883</v>
      </c>
      <c r="E140" s="9" t="n">
        <v>39.77</v>
      </c>
      <c r="F140" s="10" t="s">
        <v>9</v>
      </c>
      <c r="G140" s="11" t="n">
        <v>38975</v>
      </c>
      <c r="H140" s="9" t="n">
        <v>43.27</v>
      </c>
    </row>
    <row r="141" customFormat="false" ht="12.75" hidden="false" customHeight="false" outlineLevel="0" collapsed="false">
      <c r="A141" s="8" t="n">
        <v>38807.5347222222</v>
      </c>
      <c r="B141" s="9" t="n">
        <v>1439.73</v>
      </c>
      <c r="C141" s="10" t="s">
        <v>8</v>
      </c>
      <c r="D141" s="11" t="n">
        <v>38883</v>
      </c>
      <c r="E141" s="9" t="n">
        <v>39.77</v>
      </c>
      <c r="F141" s="10" t="s">
        <v>9</v>
      </c>
      <c r="G141" s="11" t="n">
        <v>38975</v>
      </c>
      <c r="H141" s="9" t="n">
        <v>43.27</v>
      </c>
    </row>
    <row r="142" customFormat="false" ht="12.75" hidden="false" customHeight="false" outlineLevel="0" collapsed="false">
      <c r="A142" s="8" t="n">
        <v>38807.5354166667</v>
      </c>
      <c r="B142" s="9" t="n">
        <v>1439.73</v>
      </c>
      <c r="C142" s="10" t="s">
        <v>8</v>
      </c>
      <c r="D142" s="11" t="n">
        <v>38883</v>
      </c>
      <c r="E142" s="9" t="n">
        <v>39.77</v>
      </c>
      <c r="F142" s="10" t="s">
        <v>9</v>
      </c>
      <c r="G142" s="11" t="n">
        <v>38975</v>
      </c>
      <c r="H142" s="9" t="n">
        <v>43.27</v>
      </c>
    </row>
    <row r="143" customFormat="false" ht="12.75" hidden="false" customHeight="false" outlineLevel="0" collapsed="false">
      <c r="A143" s="8" t="n">
        <v>38807.5361111111</v>
      </c>
      <c r="B143" s="9" t="n">
        <v>1439.73</v>
      </c>
      <c r="C143" s="10" t="s">
        <v>8</v>
      </c>
      <c r="D143" s="11" t="n">
        <v>38883</v>
      </c>
      <c r="E143" s="9" t="n">
        <v>39.77</v>
      </c>
      <c r="F143" s="10" t="s">
        <v>9</v>
      </c>
      <c r="G143" s="11" t="n">
        <v>38975</v>
      </c>
      <c r="H143" s="9" t="n">
        <v>43.27</v>
      </c>
    </row>
    <row r="144" customFormat="false" ht="12.75" hidden="false" customHeight="false" outlineLevel="0" collapsed="false">
      <c r="A144" s="8" t="n">
        <v>38807.5368055556</v>
      </c>
      <c r="B144" s="9" t="n">
        <v>1439.73</v>
      </c>
      <c r="C144" s="10" t="s">
        <v>8</v>
      </c>
      <c r="D144" s="11" t="n">
        <v>38883</v>
      </c>
      <c r="E144" s="9" t="n">
        <v>39.27</v>
      </c>
      <c r="F144" s="10" t="s">
        <v>9</v>
      </c>
      <c r="G144" s="11" t="n">
        <v>38975</v>
      </c>
      <c r="H144" s="9" t="n">
        <v>43.27</v>
      </c>
    </row>
    <row r="145" customFormat="false" ht="12.75" hidden="false" customHeight="false" outlineLevel="0" collapsed="false">
      <c r="A145" s="8" t="n">
        <v>38807.5375</v>
      </c>
      <c r="B145" s="9" t="n">
        <v>1439.73</v>
      </c>
      <c r="C145" s="10" t="s">
        <v>8</v>
      </c>
      <c r="D145" s="11" t="n">
        <v>38883</v>
      </c>
      <c r="E145" s="9" t="n">
        <v>39.27</v>
      </c>
      <c r="F145" s="10" t="s">
        <v>9</v>
      </c>
      <c r="G145" s="11" t="n">
        <v>38975</v>
      </c>
      <c r="H145" s="9" t="n">
        <v>43.27</v>
      </c>
    </row>
    <row r="146" customFormat="false" ht="12.75" hidden="false" customHeight="false" outlineLevel="0" collapsed="false">
      <c r="A146" s="8" t="n">
        <v>38807.5381944444</v>
      </c>
      <c r="B146" s="9" t="n">
        <v>1439.73</v>
      </c>
      <c r="C146" s="10" t="s">
        <v>8</v>
      </c>
      <c r="D146" s="11" t="n">
        <v>38883</v>
      </c>
      <c r="E146" s="9" t="n">
        <v>38.27</v>
      </c>
      <c r="F146" s="10" t="s">
        <v>9</v>
      </c>
      <c r="G146" s="11" t="n">
        <v>38975</v>
      </c>
      <c r="H146" s="9" t="n">
        <v>43.27</v>
      </c>
    </row>
    <row r="147" customFormat="false" ht="12.75" hidden="false" customHeight="false" outlineLevel="0" collapsed="false">
      <c r="A147" s="8" t="n">
        <v>38807.5388888889</v>
      </c>
      <c r="B147" s="9" t="n">
        <v>1439.73</v>
      </c>
      <c r="C147" s="10" t="s">
        <v>8</v>
      </c>
      <c r="D147" s="11" t="n">
        <v>38883</v>
      </c>
      <c r="E147" s="9" t="n">
        <v>35.27</v>
      </c>
      <c r="F147" s="10" t="s">
        <v>9</v>
      </c>
      <c r="G147" s="11" t="n">
        <v>38975</v>
      </c>
      <c r="H147" s="9" t="n">
        <v>42.27</v>
      </c>
    </row>
    <row r="148" customFormat="false" ht="12.75" hidden="false" customHeight="false" outlineLevel="0" collapsed="false">
      <c r="A148" s="8" t="n">
        <v>38807.5395833333</v>
      </c>
      <c r="B148" s="9" t="n">
        <v>1439.73</v>
      </c>
      <c r="C148" s="10" t="s">
        <v>8</v>
      </c>
      <c r="D148" s="11" t="n">
        <v>38883</v>
      </c>
      <c r="E148" s="9" t="n">
        <v>34.27</v>
      </c>
      <c r="F148" s="10" t="s">
        <v>9</v>
      </c>
      <c r="G148" s="11" t="n">
        <v>38975</v>
      </c>
      <c r="H148" s="9" t="n">
        <v>42.27</v>
      </c>
    </row>
    <row r="149" customFormat="false" ht="12.75" hidden="false" customHeight="false" outlineLevel="0" collapsed="false">
      <c r="A149" s="8" t="n">
        <v>38807.5402777778</v>
      </c>
      <c r="B149" s="9" t="n">
        <v>1439.46</v>
      </c>
      <c r="C149" s="10" t="s">
        <v>8</v>
      </c>
      <c r="D149" s="11" t="n">
        <v>38883</v>
      </c>
      <c r="E149" s="9" t="n">
        <v>33.09</v>
      </c>
      <c r="F149" s="10" t="s">
        <v>9</v>
      </c>
      <c r="G149" s="11" t="n">
        <v>38975</v>
      </c>
      <c r="H149" s="9" t="n">
        <v>42.54</v>
      </c>
    </row>
    <row r="150" customFormat="false" ht="12.75" hidden="false" customHeight="false" outlineLevel="0" collapsed="false">
      <c r="A150" s="8" t="n">
        <v>38807.5409722222</v>
      </c>
      <c r="B150" s="9" t="n">
        <v>1439.46</v>
      </c>
      <c r="C150" s="10" t="s">
        <v>8</v>
      </c>
      <c r="D150" s="11" t="n">
        <v>38883</v>
      </c>
      <c r="E150" s="9" t="n">
        <v>34.04</v>
      </c>
      <c r="F150" s="10" t="s">
        <v>9</v>
      </c>
      <c r="G150" s="11" t="n">
        <v>38975</v>
      </c>
      <c r="H150" s="9" t="n">
        <v>42.54</v>
      </c>
    </row>
    <row r="151" customFormat="false" ht="12.75" hidden="false" customHeight="false" outlineLevel="0" collapsed="false">
      <c r="A151" s="8" t="n">
        <v>38807.5416666667</v>
      </c>
      <c r="B151" s="9" t="n">
        <v>1439.54</v>
      </c>
      <c r="C151" s="10" t="s">
        <v>8</v>
      </c>
      <c r="D151" s="11" t="n">
        <v>38883</v>
      </c>
      <c r="E151" s="9" t="n">
        <v>33.46</v>
      </c>
      <c r="F151" s="10" t="s">
        <v>9</v>
      </c>
      <c r="G151" s="11" t="n">
        <v>38975</v>
      </c>
      <c r="H151" s="9" t="n">
        <v>42.46</v>
      </c>
    </row>
    <row r="152" customFormat="false" ht="12.75" hidden="false" customHeight="false" outlineLevel="0" collapsed="false">
      <c r="A152" s="8" t="n">
        <v>38807.5423611111</v>
      </c>
      <c r="B152" s="9" t="n">
        <v>1439.54</v>
      </c>
      <c r="C152" s="10" t="s">
        <v>8</v>
      </c>
      <c r="D152" s="11" t="n">
        <v>38883</v>
      </c>
      <c r="E152" s="9" t="n">
        <v>33.01</v>
      </c>
      <c r="F152" s="10" t="s">
        <v>9</v>
      </c>
      <c r="G152" s="11" t="n">
        <v>38975</v>
      </c>
      <c r="H152" s="9" t="n">
        <v>42.46</v>
      </c>
    </row>
    <row r="153" customFormat="false" ht="12.75" hidden="false" customHeight="false" outlineLevel="0" collapsed="false">
      <c r="A153" s="8" t="n">
        <v>38807.5430555556</v>
      </c>
      <c r="B153" s="9" t="n">
        <v>1439.54</v>
      </c>
      <c r="C153" s="10" t="s">
        <v>8</v>
      </c>
      <c r="D153" s="11" t="n">
        <v>38883</v>
      </c>
      <c r="E153" s="9" t="n">
        <v>33.46</v>
      </c>
      <c r="F153" s="10" t="s">
        <v>9</v>
      </c>
      <c r="G153" s="11" t="n">
        <v>38975</v>
      </c>
      <c r="H153" s="9" t="n">
        <v>42.46</v>
      </c>
    </row>
    <row r="154" customFormat="false" ht="12.75" hidden="false" customHeight="false" outlineLevel="0" collapsed="false">
      <c r="A154" s="8" t="n">
        <v>38807.54375</v>
      </c>
      <c r="B154" s="9" t="n">
        <v>1439.54</v>
      </c>
      <c r="C154" s="10" t="s">
        <v>8</v>
      </c>
      <c r="D154" s="11" t="n">
        <v>38883</v>
      </c>
      <c r="E154" s="9" t="n">
        <v>32.86</v>
      </c>
      <c r="F154" s="10" t="s">
        <v>9</v>
      </c>
      <c r="G154" s="11" t="n">
        <v>38975</v>
      </c>
      <c r="H154" s="9" t="n">
        <v>42.46</v>
      </c>
    </row>
    <row r="155" customFormat="false" ht="12.75" hidden="false" customHeight="false" outlineLevel="0" collapsed="false">
      <c r="A155" s="8" t="n">
        <v>38807.5444444444</v>
      </c>
      <c r="B155" s="9" t="n">
        <v>1439.54</v>
      </c>
      <c r="C155" s="10" t="s">
        <v>8</v>
      </c>
      <c r="D155" s="11" t="n">
        <v>38883</v>
      </c>
      <c r="E155" s="9" t="n">
        <v>32.86</v>
      </c>
      <c r="F155" s="10" t="s">
        <v>9</v>
      </c>
      <c r="G155" s="11" t="n">
        <v>38975</v>
      </c>
      <c r="H155" s="9" t="n">
        <v>42.46</v>
      </c>
    </row>
    <row r="156" customFormat="false" ht="12.75" hidden="false" customHeight="false" outlineLevel="0" collapsed="false">
      <c r="A156" s="8" t="n">
        <v>38807.5451388889</v>
      </c>
      <c r="B156" s="9" t="n">
        <v>1439.54</v>
      </c>
      <c r="C156" s="10" t="s">
        <v>8</v>
      </c>
      <c r="D156" s="11" t="n">
        <v>38883</v>
      </c>
      <c r="E156" s="9" t="n">
        <v>32.96</v>
      </c>
      <c r="F156" s="10" t="s">
        <v>9</v>
      </c>
      <c r="G156" s="11" t="n">
        <v>38975</v>
      </c>
      <c r="H156" s="9" t="n">
        <v>42.46</v>
      </c>
    </row>
    <row r="157" customFormat="false" ht="12.75" hidden="false" customHeight="false" outlineLevel="0" collapsed="false">
      <c r="A157" s="8" t="n">
        <v>38807.5458333333</v>
      </c>
      <c r="B157" s="9" t="n">
        <v>1438.73</v>
      </c>
      <c r="C157" s="10" t="s">
        <v>8</v>
      </c>
      <c r="D157" s="11" t="n">
        <v>38883</v>
      </c>
      <c r="E157" s="9" t="n">
        <v>34.77</v>
      </c>
      <c r="F157" s="10" t="s">
        <v>9</v>
      </c>
      <c r="G157" s="11" t="n">
        <v>38975</v>
      </c>
      <c r="H157" s="9" t="n">
        <v>43.27</v>
      </c>
    </row>
    <row r="158" customFormat="false" ht="12.75" hidden="false" customHeight="false" outlineLevel="0" collapsed="false">
      <c r="A158" s="8" t="n">
        <v>38807.5465277778</v>
      </c>
      <c r="B158" s="9" t="n">
        <v>1438.73</v>
      </c>
      <c r="C158" s="10" t="s">
        <v>8</v>
      </c>
      <c r="D158" s="11" t="n">
        <v>38883</v>
      </c>
      <c r="E158" s="9" t="n">
        <v>35.57</v>
      </c>
      <c r="F158" s="10" t="s">
        <v>9</v>
      </c>
      <c r="G158" s="11" t="n">
        <v>38975</v>
      </c>
      <c r="H158" s="9" t="n">
        <v>43.27</v>
      </c>
    </row>
    <row r="159" customFormat="false" ht="12.75" hidden="false" customHeight="false" outlineLevel="0" collapsed="false">
      <c r="A159" s="8" t="n">
        <v>38807.5472222222</v>
      </c>
      <c r="B159" s="9" t="n">
        <v>1438.73</v>
      </c>
      <c r="C159" s="10" t="s">
        <v>8</v>
      </c>
      <c r="D159" s="11" t="n">
        <v>38883</v>
      </c>
      <c r="E159" s="9" t="n">
        <v>36.62</v>
      </c>
      <c r="F159" s="10" t="s">
        <v>9</v>
      </c>
      <c r="G159" s="11" t="n">
        <v>38975</v>
      </c>
      <c r="H159" s="9" t="n">
        <v>43.27</v>
      </c>
    </row>
    <row r="160" customFormat="false" ht="12.75" hidden="false" customHeight="false" outlineLevel="0" collapsed="false">
      <c r="A160" s="8" t="n">
        <v>38807.5479166667</v>
      </c>
      <c r="B160" s="9" t="n">
        <v>1438.71</v>
      </c>
      <c r="C160" s="10" t="s">
        <v>8</v>
      </c>
      <c r="D160" s="11" t="n">
        <v>38883</v>
      </c>
      <c r="E160" s="9" t="n">
        <v>37.24</v>
      </c>
      <c r="F160" s="10" t="s">
        <v>9</v>
      </c>
      <c r="G160" s="11" t="n">
        <v>38975</v>
      </c>
      <c r="H160" s="9" t="n">
        <v>43.29</v>
      </c>
    </row>
    <row r="161" customFormat="false" ht="12.75" hidden="false" customHeight="false" outlineLevel="0" collapsed="false">
      <c r="A161" s="8" t="n">
        <v>38807.5486111111</v>
      </c>
      <c r="B161" s="9" t="n">
        <v>1438.71</v>
      </c>
      <c r="C161" s="10" t="s">
        <v>8</v>
      </c>
      <c r="D161" s="11" t="n">
        <v>38883</v>
      </c>
      <c r="E161" s="9" t="n">
        <v>37.29</v>
      </c>
      <c r="F161" s="10" t="s">
        <v>9</v>
      </c>
      <c r="G161" s="11" t="n">
        <v>38975</v>
      </c>
      <c r="H161" s="9" t="n">
        <v>43.29</v>
      </c>
    </row>
    <row r="162" customFormat="false" ht="12.75" hidden="false" customHeight="false" outlineLevel="0" collapsed="false">
      <c r="A162" s="8" t="n">
        <v>38807.5493055556</v>
      </c>
      <c r="B162" s="9" t="n">
        <v>1438.98</v>
      </c>
      <c r="C162" s="10" t="s">
        <v>8</v>
      </c>
      <c r="D162" s="11" t="n">
        <v>38883</v>
      </c>
      <c r="E162" s="9" t="n">
        <v>37.02</v>
      </c>
      <c r="F162" s="10" t="s">
        <v>9</v>
      </c>
      <c r="G162" s="11" t="n">
        <v>38975</v>
      </c>
      <c r="H162" s="9" t="n">
        <v>43.02</v>
      </c>
    </row>
    <row r="163" customFormat="false" ht="12.75" hidden="false" customHeight="false" outlineLevel="0" collapsed="false">
      <c r="A163" s="8" t="n">
        <v>38807.55</v>
      </c>
      <c r="B163" s="9" t="n">
        <v>1438.98</v>
      </c>
      <c r="C163" s="10" t="s">
        <v>8</v>
      </c>
      <c r="D163" s="11" t="n">
        <v>38883</v>
      </c>
      <c r="E163" s="9" t="n">
        <v>36.02</v>
      </c>
      <c r="F163" s="10" t="s">
        <v>9</v>
      </c>
      <c r="G163" s="11" t="n">
        <v>38975</v>
      </c>
      <c r="H163" s="9" t="n">
        <v>43.02</v>
      </c>
    </row>
    <row r="164" customFormat="false" ht="12.75" hidden="false" customHeight="false" outlineLevel="0" collapsed="false">
      <c r="A164" s="8" t="n">
        <v>38807.5506944444</v>
      </c>
      <c r="B164" s="9" t="n">
        <v>1438.98</v>
      </c>
      <c r="C164" s="10" t="s">
        <v>8</v>
      </c>
      <c r="D164" s="11" t="n">
        <v>38883</v>
      </c>
      <c r="E164" s="9" t="n">
        <v>36.02</v>
      </c>
      <c r="F164" s="10" t="s">
        <v>9</v>
      </c>
      <c r="G164" s="11" t="n">
        <v>38975</v>
      </c>
      <c r="H164" s="9" t="n">
        <v>43.02</v>
      </c>
    </row>
    <row r="165" customFormat="false" ht="12.75" hidden="false" customHeight="false" outlineLevel="0" collapsed="false">
      <c r="A165" s="8" t="n">
        <v>38807.5513888889</v>
      </c>
      <c r="B165" s="9" t="n">
        <v>1438.98</v>
      </c>
      <c r="C165" s="10" t="s">
        <v>8</v>
      </c>
      <c r="D165" s="11" t="n">
        <v>38883</v>
      </c>
      <c r="E165" s="9" t="n">
        <v>36.07</v>
      </c>
      <c r="F165" s="10" t="s">
        <v>9</v>
      </c>
      <c r="G165" s="11" t="n">
        <v>38975</v>
      </c>
      <c r="H165" s="9" t="n">
        <v>43.02</v>
      </c>
    </row>
    <row r="166" customFormat="false" ht="12.75" hidden="false" customHeight="false" outlineLevel="0" collapsed="false">
      <c r="A166" s="8" t="n">
        <v>38807.5520833333</v>
      </c>
      <c r="B166" s="9" t="n">
        <v>1438.98</v>
      </c>
      <c r="C166" s="10" t="s">
        <v>8</v>
      </c>
      <c r="D166" s="11" t="n">
        <v>38883</v>
      </c>
      <c r="E166" s="9" t="n">
        <v>37.02</v>
      </c>
      <c r="F166" s="10" t="s">
        <v>9</v>
      </c>
      <c r="G166" s="11" t="n">
        <v>38975</v>
      </c>
      <c r="H166" s="9" t="n">
        <v>43.02</v>
      </c>
    </row>
    <row r="167" customFormat="false" ht="12.75" hidden="false" customHeight="false" outlineLevel="0" collapsed="false">
      <c r="A167" s="8" t="n">
        <v>38807.5527777778</v>
      </c>
      <c r="B167" s="9" t="n">
        <v>1439.11</v>
      </c>
      <c r="C167" s="10" t="s">
        <v>8</v>
      </c>
      <c r="D167" s="11" t="n">
        <v>38883</v>
      </c>
      <c r="E167" s="9" t="n">
        <v>36.79</v>
      </c>
      <c r="F167" s="10" t="s">
        <v>9</v>
      </c>
      <c r="G167" s="11" t="n">
        <v>38975</v>
      </c>
      <c r="H167" s="9" t="n">
        <v>42.89</v>
      </c>
    </row>
    <row r="168" customFormat="false" ht="12.75" hidden="false" customHeight="false" outlineLevel="0" collapsed="false">
      <c r="A168" s="8" t="n">
        <v>38807.5534722222</v>
      </c>
      <c r="B168" s="9" t="n">
        <v>1439.11</v>
      </c>
      <c r="C168" s="10" t="s">
        <v>8</v>
      </c>
      <c r="D168" s="11" t="n">
        <v>38883</v>
      </c>
      <c r="E168" s="9" t="n">
        <v>37.79</v>
      </c>
      <c r="F168" s="10" t="s">
        <v>9</v>
      </c>
      <c r="G168" s="11" t="n">
        <v>38975</v>
      </c>
      <c r="H168" s="9" t="n">
        <v>42.89</v>
      </c>
    </row>
    <row r="169" customFormat="false" ht="12.75" hidden="false" customHeight="false" outlineLevel="0" collapsed="false">
      <c r="A169" s="8" t="n">
        <v>38807.5541666667</v>
      </c>
      <c r="B169" s="9" t="n">
        <v>1438.98</v>
      </c>
      <c r="C169" s="10" t="s">
        <v>8</v>
      </c>
      <c r="D169" s="11" t="n">
        <v>38883</v>
      </c>
      <c r="E169" s="9" t="n">
        <v>37.07</v>
      </c>
      <c r="F169" s="10" t="s">
        <v>9</v>
      </c>
      <c r="G169" s="11" t="n">
        <v>38975</v>
      </c>
      <c r="H169" s="9" t="n">
        <v>43.02</v>
      </c>
    </row>
    <row r="170" customFormat="false" ht="12.75" hidden="false" customHeight="false" outlineLevel="0" collapsed="false">
      <c r="A170" s="8" t="n">
        <v>38807.5548611111</v>
      </c>
      <c r="B170" s="9" t="n">
        <v>1438.98</v>
      </c>
      <c r="C170" s="10" t="s">
        <v>8</v>
      </c>
      <c r="D170" s="11" t="n">
        <v>38883</v>
      </c>
      <c r="E170" s="9" t="n">
        <v>36.52</v>
      </c>
      <c r="F170" s="10" t="s">
        <v>9</v>
      </c>
      <c r="G170" s="11" t="n">
        <v>38975</v>
      </c>
      <c r="H170" s="9" t="n">
        <v>43.02</v>
      </c>
    </row>
    <row r="171" customFormat="false" ht="12.75" hidden="false" customHeight="false" outlineLevel="0" collapsed="false">
      <c r="A171" s="8" t="n">
        <v>38807.5555555556</v>
      </c>
      <c r="B171" s="9" t="n">
        <v>1438.98</v>
      </c>
      <c r="C171" s="10" t="s">
        <v>8</v>
      </c>
      <c r="D171" s="11" t="n">
        <v>38883</v>
      </c>
      <c r="E171" s="9" t="n">
        <v>35.87</v>
      </c>
      <c r="F171" s="10" t="s">
        <v>9</v>
      </c>
      <c r="G171" s="11" t="n">
        <v>38975</v>
      </c>
      <c r="H171" s="9" t="n">
        <v>43.02</v>
      </c>
    </row>
    <row r="172" customFormat="false" ht="12.75" hidden="false" customHeight="false" outlineLevel="0" collapsed="false">
      <c r="A172" s="8" t="n">
        <v>38807.55625</v>
      </c>
      <c r="B172" s="9" t="n">
        <v>1439</v>
      </c>
      <c r="C172" s="10" t="s">
        <v>8</v>
      </c>
      <c r="D172" s="11" t="n">
        <v>38883</v>
      </c>
      <c r="E172" s="9" t="n">
        <v>36</v>
      </c>
      <c r="F172" s="10" t="s">
        <v>9</v>
      </c>
      <c r="G172" s="11" t="n">
        <v>38975</v>
      </c>
      <c r="H172" s="9" t="n">
        <v>41</v>
      </c>
    </row>
    <row r="173" customFormat="false" ht="12.75" hidden="false" customHeight="false" outlineLevel="0" collapsed="false">
      <c r="A173" s="8" t="n">
        <v>38807.5569444444</v>
      </c>
      <c r="B173" s="9" t="n">
        <v>1439</v>
      </c>
      <c r="C173" s="10" t="s">
        <v>8</v>
      </c>
      <c r="D173" s="11" t="n">
        <v>38883</v>
      </c>
      <c r="E173" s="9" t="n">
        <v>36</v>
      </c>
      <c r="F173" s="10" t="s">
        <v>9</v>
      </c>
      <c r="G173" s="11" t="n">
        <v>38975</v>
      </c>
      <c r="H173" s="9" t="n">
        <v>41</v>
      </c>
    </row>
    <row r="174" customFormat="false" ht="12.75" hidden="false" customHeight="false" outlineLevel="0" collapsed="false">
      <c r="A174" s="8" t="n">
        <v>38807.5576388889</v>
      </c>
      <c r="B174" s="9" t="n">
        <v>1439</v>
      </c>
      <c r="C174" s="10" t="s">
        <v>8</v>
      </c>
      <c r="D174" s="11" t="n">
        <v>38883</v>
      </c>
      <c r="E174" s="9" t="n">
        <v>36</v>
      </c>
      <c r="F174" s="10" t="s">
        <v>9</v>
      </c>
      <c r="G174" s="11" t="n">
        <v>38975</v>
      </c>
      <c r="H174" s="9" t="n">
        <v>41</v>
      </c>
    </row>
    <row r="175" customFormat="false" ht="12.75" hidden="false" customHeight="false" outlineLevel="0" collapsed="false">
      <c r="A175" s="8" t="n">
        <v>38807.5583333333</v>
      </c>
      <c r="B175" s="9" t="n">
        <v>1439</v>
      </c>
      <c r="C175" s="10" t="s">
        <v>8</v>
      </c>
      <c r="D175" s="11" t="n">
        <v>38883</v>
      </c>
      <c r="E175" s="9" t="n">
        <v>37</v>
      </c>
      <c r="F175" s="10" t="s">
        <v>9</v>
      </c>
      <c r="G175" s="11" t="n">
        <v>38975</v>
      </c>
      <c r="H175" s="9" t="n">
        <v>41</v>
      </c>
    </row>
    <row r="176" customFormat="false" ht="12.75" hidden="false" customHeight="false" outlineLevel="0" collapsed="false">
      <c r="A176" s="8" t="n">
        <v>38807.5590277778</v>
      </c>
      <c r="B176" s="9" t="n">
        <v>1439.14</v>
      </c>
      <c r="C176" s="10" t="s">
        <v>8</v>
      </c>
      <c r="D176" s="11" t="n">
        <v>38883</v>
      </c>
      <c r="E176" s="9" t="n">
        <v>37.16</v>
      </c>
      <c r="F176" s="10" t="s">
        <v>9</v>
      </c>
      <c r="G176" s="11" t="n">
        <v>38975</v>
      </c>
      <c r="H176" s="9" t="n">
        <v>40.86</v>
      </c>
    </row>
    <row r="177" customFormat="false" ht="12.75" hidden="false" customHeight="false" outlineLevel="0" collapsed="false">
      <c r="A177" s="8" t="n">
        <v>38807.5597222222</v>
      </c>
      <c r="B177" s="9" t="n">
        <v>1439.14</v>
      </c>
      <c r="C177" s="10" t="s">
        <v>8</v>
      </c>
      <c r="D177" s="11" t="n">
        <v>38883</v>
      </c>
      <c r="E177" s="9" t="n">
        <v>36.41</v>
      </c>
      <c r="F177" s="10" t="s">
        <v>9</v>
      </c>
      <c r="G177" s="11" t="n">
        <v>38975</v>
      </c>
      <c r="H177" s="9" t="n">
        <v>40.86</v>
      </c>
    </row>
    <row r="178" customFormat="false" ht="12.75" hidden="false" customHeight="false" outlineLevel="0" collapsed="false">
      <c r="A178" s="8" t="n">
        <v>38807.5604166667</v>
      </c>
      <c r="B178" s="9" t="n">
        <v>1439.14</v>
      </c>
      <c r="C178" s="10" t="s">
        <v>8</v>
      </c>
      <c r="D178" s="11" t="n">
        <v>38883</v>
      </c>
      <c r="E178" s="9" t="n">
        <v>36.36</v>
      </c>
      <c r="F178" s="10" t="s">
        <v>9</v>
      </c>
      <c r="G178" s="11" t="n">
        <v>38975</v>
      </c>
      <c r="H178" s="9" t="n">
        <v>40.86</v>
      </c>
    </row>
    <row r="179" customFormat="false" ht="12.75" hidden="false" customHeight="false" outlineLevel="0" collapsed="false">
      <c r="A179" s="8" t="n">
        <v>38807.5611111111</v>
      </c>
      <c r="B179" s="9" t="n">
        <v>1439.63</v>
      </c>
      <c r="C179" s="10" t="s">
        <v>8</v>
      </c>
      <c r="D179" s="11" t="n">
        <v>38883</v>
      </c>
      <c r="E179" s="9" t="n">
        <v>35.42</v>
      </c>
      <c r="F179" s="10" t="s">
        <v>9</v>
      </c>
      <c r="G179" s="11" t="n">
        <v>38975</v>
      </c>
      <c r="H179" s="9" t="n">
        <v>40.37</v>
      </c>
    </row>
    <row r="180" customFormat="false" ht="12.75" hidden="false" customHeight="false" outlineLevel="0" collapsed="false">
      <c r="A180" s="8" t="n">
        <v>38807.5618055556</v>
      </c>
      <c r="B180" s="9" t="n">
        <v>1439.63</v>
      </c>
      <c r="C180" s="10" t="s">
        <v>8</v>
      </c>
      <c r="D180" s="11" t="n">
        <v>38883</v>
      </c>
      <c r="E180" s="9" t="n">
        <v>35.42</v>
      </c>
      <c r="F180" s="10" t="s">
        <v>9</v>
      </c>
      <c r="G180" s="11" t="n">
        <v>38975</v>
      </c>
      <c r="H180" s="9" t="n">
        <v>40.37</v>
      </c>
    </row>
    <row r="181" customFormat="false" ht="12.75" hidden="false" customHeight="false" outlineLevel="0" collapsed="false">
      <c r="A181" s="8" t="n">
        <v>38807.5625</v>
      </c>
      <c r="B181" s="9" t="n">
        <v>1440.07</v>
      </c>
      <c r="C181" s="10" t="s">
        <v>8</v>
      </c>
      <c r="D181" s="11" t="n">
        <v>38883</v>
      </c>
      <c r="E181" s="9" t="n">
        <v>35.88</v>
      </c>
      <c r="F181" s="10" t="s">
        <v>9</v>
      </c>
      <c r="G181" s="11" t="n">
        <v>38975</v>
      </c>
      <c r="H181" s="9" t="n">
        <v>39.93</v>
      </c>
    </row>
    <row r="182" customFormat="false" ht="12.75" hidden="false" customHeight="false" outlineLevel="0" collapsed="false">
      <c r="A182" s="8" t="n">
        <v>38807.5631944445</v>
      </c>
      <c r="B182" s="9" t="n">
        <v>1440.07</v>
      </c>
      <c r="C182" s="10" t="s">
        <v>8</v>
      </c>
      <c r="D182" s="11" t="n">
        <v>38883</v>
      </c>
      <c r="E182" s="9" t="n">
        <v>35.93</v>
      </c>
      <c r="F182" s="10" t="s">
        <v>9</v>
      </c>
      <c r="G182" s="11" t="n">
        <v>38975</v>
      </c>
      <c r="H182" s="9" t="n">
        <v>39.93</v>
      </c>
    </row>
    <row r="183" customFormat="false" ht="12.75" hidden="false" customHeight="false" outlineLevel="0" collapsed="false">
      <c r="A183" s="8" t="n">
        <v>38807.5638888889</v>
      </c>
      <c r="B183" s="9" t="n">
        <v>1440.07</v>
      </c>
      <c r="C183" s="10" t="s">
        <v>8</v>
      </c>
      <c r="D183" s="11" t="n">
        <v>38883</v>
      </c>
      <c r="E183" s="9" t="n">
        <v>35.93</v>
      </c>
      <c r="F183" s="10" t="s">
        <v>9</v>
      </c>
      <c r="G183" s="11" t="n">
        <v>38975</v>
      </c>
      <c r="H183" s="9" t="n">
        <v>39.93</v>
      </c>
    </row>
    <row r="184" customFormat="false" ht="12.75" hidden="false" customHeight="false" outlineLevel="0" collapsed="false">
      <c r="A184" s="8" t="n">
        <v>38807.5645833333</v>
      </c>
      <c r="B184" s="9" t="n">
        <v>1439.97</v>
      </c>
      <c r="C184" s="10" t="s">
        <v>8</v>
      </c>
      <c r="D184" s="11" t="n">
        <v>38883</v>
      </c>
      <c r="E184" s="9" t="n">
        <v>36.48</v>
      </c>
      <c r="F184" s="10" t="s">
        <v>9</v>
      </c>
      <c r="G184" s="11" t="n">
        <v>38975</v>
      </c>
      <c r="H184" s="9" t="n">
        <v>40.03</v>
      </c>
    </row>
    <row r="185" customFormat="false" ht="12.75" hidden="false" customHeight="false" outlineLevel="0" collapsed="false">
      <c r="A185" s="8" t="n">
        <v>38807.5652777778</v>
      </c>
      <c r="B185" s="9" t="n">
        <v>1439.97</v>
      </c>
      <c r="C185" s="10" t="s">
        <v>8</v>
      </c>
      <c r="D185" s="11" t="n">
        <v>38883</v>
      </c>
      <c r="E185" s="9" t="n">
        <v>36.03</v>
      </c>
      <c r="F185" s="10" t="s">
        <v>9</v>
      </c>
      <c r="G185" s="11" t="n">
        <v>38975</v>
      </c>
      <c r="H185" s="9" t="n">
        <v>40.03</v>
      </c>
    </row>
    <row r="186" customFormat="false" ht="12.75" hidden="false" customHeight="false" outlineLevel="0" collapsed="false">
      <c r="A186" s="8" t="n">
        <v>38807.5659722222</v>
      </c>
      <c r="B186" s="9" t="n">
        <v>1439.97</v>
      </c>
      <c r="C186" s="10" t="s">
        <v>8</v>
      </c>
      <c r="D186" s="11" t="n">
        <v>38883</v>
      </c>
      <c r="E186" s="9" t="n">
        <v>36.53</v>
      </c>
      <c r="F186" s="10" t="s">
        <v>9</v>
      </c>
      <c r="G186" s="11" t="n">
        <v>38975</v>
      </c>
      <c r="H186" s="9" t="n">
        <v>40.03</v>
      </c>
    </row>
    <row r="187" customFormat="false" ht="12.75" hidden="false" customHeight="false" outlineLevel="0" collapsed="false">
      <c r="A187" s="8" t="n">
        <v>38807.5666666667</v>
      </c>
      <c r="B187" s="9" t="n">
        <v>1439.97</v>
      </c>
      <c r="C187" s="10" t="s">
        <v>8</v>
      </c>
      <c r="D187" s="11" t="n">
        <v>38883</v>
      </c>
      <c r="E187" s="9" t="n">
        <v>36.53</v>
      </c>
      <c r="F187" s="10" t="s">
        <v>9</v>
      </c>
      <c r="G187" s="11" t="n">
        <v>38975</v>
      </c>
      <c r="H187" s="9" t="n">
        <v>40.03</v>
      </c>
    </row>
    <row r="188" customFormat="false" ht="12.75" hidden="false" customHeight="false" outlineLevel="0" collapsed="false">
      <c r="A188" s="8" t="n">
        <v>38807.5673611111</v>
      </c>
      <c r="B188" s="9" t="n">
        <v>1439.97</v>
      </c>
      <c r="C188" s="10" t="s">
        <v>8</v>
      </c>
      <c r="D188" s="11" t="n">
        <v>38883</v>
      </c>
      <c r="E188" s="9" t="n">
        <v>36.48</v>
      </c>
      <c r="F188" s="10" t="s">
        <v>9</v>
      </c>
      <c r="G188" s="11" t="n">
        <v>38975</v>
      </c>
      <c r="H188" s="9" t="n">
        <v>40.03</v>
      </c>
    </row>
    <row r="189" customFormat="false" ht="12.75" hidden="false" customHeight="false" outlineLevel="0" collapsed="false">
      <c r="A189" s="8" t="n">
        <v>38807.5680555556</v>
      </c>
      <c r="B189" s="9" t="n">
        <v>1439.97</v>
      </c>
      <c r="C189" s="10" t="s">
        <v>8</v>
      </c>
      <c r="D189" s="11" t="n">
        <v>38883</v>
      </c>
      <c r="E189" s="9" t="n">
        <v>36.53</v>
      </c>
      <c r="F189" s="10" t="s">
        <v>9</v>
      </c>
      <c r="G189" s="11" t="n">
        <v>38975</v>
      </c>
      <c r="H189" s="9" t="n">
        <v>40.03</v>
      </c>
    </row>
    <row r="190" customFormat="false" ht="12.75" hidden="false" customHeight="false" outlineLevel="0" collapsed="false">
      <c r="A190" s="8" t="n">
        <v>38807.56875</v>
      </c>
      <c r="B190" s="9" t="n">
        <v>1439.97</v>
      </c>
      <c r="C190" s="10" t="s">
        <v>8</v>
      </c>
      <c r="D190" s="11" t="n">
        <v>38883</v>
      </c>
      <c r="E190" s="9" t="n">
        <v>36.53</v>
      </c>
      <c r="F190" s="10" t="s">
        <v>9</v>
      </c>
      <c r="G190" s="11" t="n">
        <v>38975</v>
      </c>
      <c r="H190" s="9" t="n">
        <v>40.03</v>
      </c>
    </row>
    <row r="191" customFormat="false" ht="12.75" hidden="false" customHeight="false" outlineLevel="0" collapsed="false">
      <c r="A191" s="8" t="n">
        <v>38807.5694444444</v>
      </c>
      <c r="B191" s="9" t="n">
        <v>1440.01</v>
      </c>
      <c r="C191" s="10" t="s">
        <v>8</v>
      </c>
      <c r="D191" s="11" t="n">
        <v>38883</v>
      </c>
      <c r="E191" s="9" t="n">
        <v>36.49</v>
      </c>
      <c r="F191" s="10" t="s">
        <v>9</v>
      </c>
      <c r="G191" s="11" t="n">
        <v>38975</v>
      </c>
      <c r="H191" s="9" t="n">
        <v>39.99</v>
      </c>
    </row>
    <row r="192" customFormat="false" ht="12.75" hidden="false" customHeight="false" outlineLevel="0" collapsed="false">
      <c r="A192" s="8" t="n">
        <v>38807.5701388889</v>
      </c>
      <c r="B192" s="9" t="n">
        <v>1440.01</v>
      </c>
      <c r="C192" s="10" t="s">
        <v>8</v>
      </c>
      <c r="D192" s="11" t="n">
        <v>38883</v>
      </c>
      <c r="E192" s="9" t="n">
        <v>36.09</v>
      </c>
      <c r="F192" s="10" t="s">
        <v>9</v>
      </c>
      <c r="G192" s="11" t="n">
        <v>38975</v>
      </c>
      <c r="H192" s="9" t="n">
        <v>41.49</v>
      </c>
    </row>
    <row r="193" customFormat="false" ht="12.75" hidden="false" customHeight="false" outlineLevel="0" collapsed="false">
      <c r="A193" s="8" t="n">
        <v>38807.5708333333</v>
      </c>
      <c r="B193" s="9" t="n">
        <v>1440.01</v>
      </c>
      <c r="C193" s="10" t="s">
        <v>8</v>
      </c>
      <c r="D193" s="11" t="n">
        <v>38883</v>
      </c>
      <c r="E193" s="9" t="n">
        <v>36.14</v>
      </c>
      <c r="F193" s="10" t="s">
        <v>9</v>
      </c>
      <c r="G193" s="11" t="n">
        <v>38975</v>
      </c>
      <c r="H193" s="9" t="n">
        <v>41.99</v>
      </c>
    </row>
    <row r="194" customFormat="false" ht="12.75" hidden="false" customHeight="false" outlineLevel="0" collapsed="false">
      <c r="A194" s="8" t="n">
        <v>38807.5715277778</v>
      </c>
      <c r="B194" s="9" t="n">
        <v>1440.01</v>
      </c>
      <c r="C194" s="10" t="s">
        <v>8</v>
      </c>
      <c r="D194" s="11" t="n">
        <v>38883</v>
      </c>
      <c r="E194" s="9" t="n">
        <v>36.94</v>
      </c>
      <c r="F194" s="10" t="s">
        <v>9</v>
      </c>
      <c r="G194" s="11" t="n">
        <v>38975</v>
      </c>
      <c r="H194" s="9" t="n">
        <v>41.99</v>
      </c>
    </row>
    <row r="195" customFormat="false" ht="12.75" hidden="false" customHeight="false" outlineLevel="0" collapsed="false">
      <c r="A195" s="8" t="n">
        <v>38807.5722222222</v>
      </c>
      <c r="B195" s="9" t="n">
        <v>1440.01</v>
      </c>
      <c r="C195" s="10" t="s">
        <v>8</v>
      </c>
      <c r="D195" s="11" t="n">
        <v>38883</v>
      </c>
      <c r="E195" s="9" t="n">
        <v>36.04</v>
      </c>
      <c r="F195" s="10" t="s">
        <v>9</v>
      </c>
      <c r="G195" s="11" t="n">
        <v>38975</v>
      </c>
      <c r="H195" s="9" t="n">
        <v>41.99</v>
      </c>
    </row>
    <row r="196" customFormat="false" ht="12.75" hidden="false" customHeight="false" outlineLevel="0" collapsed="false">
      <c r="A196" s="8" t="n">
        <v>38807.5729166667</v>
      </c>
      <c r="B196" s="9" t="n">
        <v>1440.01</v>
      </c>
      <c r="C196" s="10" t="s">
        <v>8</v>
      </c>
      <c r="D196" s="11" t="n">
        <v>38883</v>
      </c>
      <c r="E196" s="9" t="n">
        <v>36.89</v>
      </c>
      <c r="F196" s="10" t="s">
        <v>9</v>
      </c>
      <c r="G196" s="11" t="n">
        <v>38975</v>
      </c>
      <c r="H196" s="9" t="n">
        <v>41.99</v>
      </c>
    </row>
    <row r="197" customFormat="false" ht="12.75" hidden="false" customHeight="false" outlineLevel="0" collapsed="false">
      <c r="A197" s="8" t="n">
        <v>38807.5736111111</v>
      </c>
      <c r="B197" s="9" t="n">
        <v>1440.01</v>
      </c>
      <c r="C197" s="10" t="s">
        <v>8</v>
      </c>
      <c r="D197" s="11" t="n">
        <v>38883</v>
      </c>
      <c r="E197" s="9" t="n">
        <v>36.94</v>
      </c>
      <c r="F197" s="10" t="s">
        <v>9</v>
      </c>
      <c r="G197" s="11" t="n">
        <v>38975</v>
      </c>
      <c r="H197" s="9" t="n">
        <v>41.99</v>
      </c>
    </row>
    <row r="198" customFormat="false" ht="12.75" hidden="false" customHeight="false" outlineLevel="0" collapsed="false">
      <c r="A198" s="8" t="n">
        <v>38807.5743055556</v>
      </c>
      <c r="B198" s="9" t="n">
        <v>1440.01</v>
      </c>
      <c r="C198" s="10" t="s">
        <v>8</v>
      </c>
      <c r="D198" s="11" t="n">
        <v>38883</v>
      </c>
      <c r="E198" s="9" t="n">
        <v>36.44</v>
      </c>
      <c r="F198" s="10" t="s">
        <v>9</v>
      </c>
      <c r="G198" s="11" t="n">
        <v>38975</v>
      </c>
      <c r="H198" s="9" t="n">
        <v>41.99</v>
      </c>
    </row>
    <row r="199" customFormat="false" ht="12.75" hidden="false" customHeight="false" outlineLevel="0" collapsed="false">
      <c r="A199" s="8" t="n">
        <v>38807.575</v>
      </c>
      <c r="B199" s="9" t="n">
        <v>1439.93</v>
      </c>
      <c r="C199" s="10" t="s">
        <v>8</v>
      </c>
      <c r="D199" s="11" t="n">
        <v>38883</v>
      </c>
      <c r="E199" s="9" t="n">
        <v>36.57</v>
      </c>
      <c r="F199" s="10" t="s">
        <v>9</v>
      </c>
      <c r="G199" s="11" t="n">
        <v>38975</v>
      </c>
      <c r="H199" s="9" t="n">
        <v>42.07</v>
      </c>
    </row>
    <row r="200" customFormat="false" ht="12.75" hidden="false" customHeight="false" outlineLevel="0" collapsed="false">
      <c r="A200" s="8" t="n">
        <v>38807.5756944444</v>
      </c>
      <c r="B200" s="9" t="n">
        <v>1439.52</v>
      </c>
      <c r="C200" s="10" t="s">
        <v>8</v>
      </c>
      <c r="D200" s="11" t="n">
        <v>38883</v>
      </c>
      <c r="E200" s="9" t="n">
        <v>37.43</v>
      </c>
      <c r="F200" s="10" t="s">
        <v>9</v>
      </c>
      <c r="G200" s="11" t="n">
        <v>38975</v>
      </c>
      <c r="H200" s="9" t="n">
        <v>42.48</v>
      </c>
    </row>
    <row r="201" customFormat="false" ht="12.75" hidden="false" customHeight="false" outlineLevel="0" collapsed="false">
      <c r="A201" s="8" t="n">
        <v>38807.5763888889</v>
      </c>
      <c r="B201" s="9" t="n">
        <v>1439.64</v>
      </c>
      <c r="C201" s="10" t="s">
        <v>8</v>
      </c>
      <c r="D201" s="11" t="n">
        <v>38883</v>
      </c>
      <c r="E201" s="9" t="n">
        <v>37.81</v>
      </c>
      <c r="F201" s="10" t="s">
        <v>9</v>
      </c>
      <c r="G201" s="11" t="n">
        <v>38975</v>
      </c>
      <c r="H201" s="9" t="n">
        <v>42.36</v>
      </c>
    </row>
    <row r="202" customFormat="false" ht="12.75" hidden="false" customHeight="false" outlineLevel="0" collapsed="false">
      <c r="A202" s="8" t="n">
        <v>38807.5770833333</v>
      </c>
      <c r="B202" s="9" t="n">
        <v>1439.64</v>
      </c>
      <c r="C202" s="10" t="s">
        <v>8</v>
      </c>
      <c r="D202" s="11" t="n">
        <v>38883</v>
      </c>
      <c r="E202" s="9" t="n">
        <v>37.81</v>
      </c>
      <c r="F202" s="10" t="s">
        <v>9</v>
      </c>
      <c r="G202" s="11" t="n">
        <v>38975</v>
      </c>
      <c r="H202" s="9" t="n">
        <v>40.36</v>
      </c>
    </row>
    <row r="203" customFormat="false" ht="12.75" hidden="false" customHeight="false" outlineLevel="0" collapsed="false">
      <c r="A203" s="8" t="n">
        <v>38807.5777777778</v>
      </c>
      <c r="B203" s="9" t="n">
        <v>1439.64</v>
      </c>
      <c r="C203" s="10" t="s">
        <v>8</v>
      </c>
      <c r="D203" s="11" t="n">
        <v>38883</v>
      </c>
      <c r="E203" s="9" t="n">
        <v>37.36</v>
      </c>
      <c r="F203" s="10" t="s">
        <v>9</v>
      </c>
      <c r="G203" s="11" t="n">
        <v>38975</v>
      </c>
      <c r="H203" s="9" t="n">
        <v>42.36</v>
      </c>
    </row>
    <row r="204" customFormat="false" ht="12.75" hidden="false" customHeight="false" outlineLevel="0" collapsed="false">
      <c r="A204" s="8" t="n">
        <v>38807.5784722222</v>
      </c>
      <c r="B204" s="9" t="n">
        <v>1439.64</v>
      </c>
      <c r="C204" s="10" t="s">
        <v>8</v>
      </c>
      <c r="D204" s="11" t="n">
        <v>38883</v>
      </c>
      <c r="E204" s="9" t="n">
        <v>37.36</v>
      </c>
      <c r="F204" s="10" t="s">
        <v>9</v>
      </c>
      <c r="G204" s="11" t="n">
        <v>38975</v>
      </c>
      <c r="H204" s="9" t="n">
        <v>42.36</v>
      </c>
    </row>
    <row r="205" customFormat="false" ht="12.75" hidden="false" customHeight="false" outlineLevel="0" collapsed="false">
      <c r="A205" s="8" t="n">
        <v>38807.5791666667</v>
      </c>
      <c r="B205" s="9" t="n">
        <v>1439.64</v>
      </c>
      <c r="C205" s="10" t="s">
        <v>8</v>
      </c>
      <c r="D205" s="11" t="n">
        <v>38883</v>
      </c>
      <c r="E205" s="9" t="n">
        <v>35.86</v>
      </c>
      <c r="F205" s="10" t="s">
        <v>9</v>
      </c>
      <c r="G205" s="11" t="n">
        <v>38975</v>
      </c>
      <c r="H205" s="9" t="n">
        <v>42.36</v>
      </c>
    </row>
    <row r="206" customFormat="false" ht="12.75" hidden="false" customHeight="false" outlineLevel="0" collapsed="false">
      <c r="A206" s="8" t="n">
        <v>38807.5798611111</v>
      </c>
      <c r="B206" s="9" t="n">
        <v>1439.64</v>
      </c>
      <c r="C206" s="10" t="s">
        <v>8</v>
      </c>
      <c r="D206" s="11" t="n">
        <v>38883</v>
      </c>
      <c r="E206" s="9" t="n">
        <v>35.86</v>
      </c>
      <c r="F206" s="10" t="s">
        <v>9</v>
      </c>
      <c r="G206" s="11" t="n">
        <v>38975</v>
      </c>
      <c r="H206" s="9" t="n">
        <v>41.86</v>
      </c>
    </row>
    <row r="207" customFormat="false" ht="12.75" hidden="false" customHeight="false" outlineLevel="0" collapsed="false">
      <c r="A207" s="8" t="n">
        <v>38807.5805555556</v>
      </c>
      <c r="B207" s="9" t="n">
        <v>1439.64</v>
      </c>
      <c r="C207" s="10" t="s">
        <v>8</v>
      </c>
      <c r="D207" s="11" t="n">
        <v>38883</v>
      </c>
      <c r="E207" s="9" t="n">
        <v>35.41</v>
      </c>
      <c r="F207" s="10" t="s">
        <v>9</v>
      </c>
      <c r="G207" s="11" t="n">
        <v>38975</v>
      </c>
      <c r="H207" s="9" t="n">
        <v>41.86</v>
      </c>
    </row>
    <row r="208" customFormat="false" ht="12.75" hidden="false" customHeight="false" outlineLevel="0" collapsed="false">
      <c r="A208" s="8" t="n">
        <v>38807.58125</v>
      </c>
      <c r="B208" s="9" t="n">
        <v>1439.64</v>
      </c>
      <c r="C208" s="10" t="s">
        <v>8</v>
      </c>
      <c r="D208" s="11" t="n">
        <v>38883</v>
      </c>
      <c r="E208" s="9" t="n">
        <v>35.41</v>
      </c>
      <c r="F208" s="10" t="s">
        <v>9</v>
      </c>
      <c r="G208" s="11" t="n">
        <v>38975</v>
      </c>
      <c r="H208" s="9" t="n">
        <v>41.86</v>
      </c>
    </row>
    <row r="209" customFormat="false" ht="12.75" hidden="false" customHeight="false" outlineLevel="0" collapsed="false">
      <c r="A209" s="8" t="n">
        <v>38807.5819444444</v>
      </c>
      <c r="B209" s="9" t="n">
        <v>1439.64</v>
      </c>
      <c r="C209" s="10" t="s">
        <v>8</v>
      </c>
      <c r="D209" s="11" t="n">
        <v>38883</v>
      </c>
      <c r="E209" s="9" t="n">
        <v>35.41</v>
      </c>
      <c r="F209" s="10" t="s">
        <v>9</v>
      </c>
      <c r="G209" s="11" t="n">
        <v>38975</v>
      </c>
      <c r="H209" s="9" t="n">
        <v>41.86</v>
      </c>
    </row>
    <row r="210" customFormat="false" ht="12.75" hidden="false" customHeight="false" outlineLevel="0" collapsed="false">
      <c r="A210" s="8" t="n">
        <v>38807.5826388889</v>
      </c>
      <c r="B210" s="9" t="n">
        <v>1439.64</v>
      </c>
      <c r="C210" s="10" t="s">
        <v>8</v>
      </c>
      <c r="D210" s="11" t="n">
        <v>38883</v>
      </c>
      <c r="E210" s="9" t="n">
        <v>35.36</v>
      </c>
      <c r="F210" s="10" t="s">
        <v>9</v>
      </c>
      <c r="G210" s="11" t="n">
        <v>38975</v>
      </c>
      <c r="H210" s="9" t="n">
        <v>41.86</v>
      </c>
    </row>
    <row r="211" customFormat="false" ht="12.75" hidden="false" customHeight="false" outlineLevel="0" collapsed="false">
      <c r="A211" s="8" t="n">
        <v>38807.5833333333</v>
      </c>
      <c r="B211" s="9" t="n">
        <v>1439.64</v>
      </c>
      <c r="C211" s="10" t="s">
        <v>8</v>
      </c>
      <c r="D211" s="11" t="n">
        <v>38883</v>
      </c>
      <c r="E211" s="9" t="n">
        <v>34.86</v>
      </c>
      <c r="F211" s="10" t="s">
        <v>9</v>
      </c>
      <c r="G211" s="11" t="n">
        <v>38975</v>
      </c>
      <c r="H211" s="9" t="n">
        <v>41.86</v>
      </c>
    </row>
    <row r="212" customFormat="false" ht="12.75" hidden="false" customHeight="false" outlineLevel="0" collapsed="false">
      <c r="A212" s="8" t="n">
        <v>38807.5840277778</v>
      </c>
      <c r="B212" s="9" t="n">
        <v>1439.65</v>
      </c>
      <c r="C212" s="10" t="s">
        <v>8</v>
      </c>
      <c r="D212" s="11" t="n">
        <v>38883</v>
      </c>
      <c r="E212" s="9" t="n">
        <v>34.9</v>
      </c>
      <c r="F212" s="10" t="s">
        <v>9</v>
      </c>
      <c r="G212" s="11" t="n">
        <v>38975</v>
      </c>
      <c r="H212" s="9" t="n">
        <v>41.85</v>
      </c>
    </row>
    <row r="213" customFormat="false" ht="12.75" hidden="false" customHeight="false" outlineLevel="0" collapsed="false">
      <c r="A213" s="8" t="n">
        <v>38807.5847222222</v>
      </c>
      <c r="B213" s="9" t="n">
        <v>1439.65</v>
      </c>
      <c r="C213" s="10" t="s">
        <v>8</v>
      </c>
      <c r="D213" s="11" t="n">
        <v>38883</v>
      </c>
      <c r="E213" s="9" t="n">
        <v>35.7</v>
      </c>
      <c r="F213" s="10" t="s">
        <v>9</v>
      </c>
      <c r="G213" s="11" t="n">
        <v>38975</v>
      </c>
      <c r="H213" s="9" t="n">
        <v>41.85</v>
      </c>
    </row>
    <row r="214" customFormat="false" ht="12.75" hidden="false" customHeight="false" outlineLevel="0" collapsed="false">
      <c r="A214" s="8" t="n">
        <v>38807.5854166667</v>
      </c>
      <c r="B214" s="9" t="n">
        <v>1439.65</v>
      </c>
      <c r="C214" s="10" t="s">
        <v>8</v>
      </c>
      <c r="D214" s="11" t="n">
        <v>38883</v>
      </c>
      <c r="E214" s="9" t="n">
        <v>35.35</v>
      </c>
      <c r="F214" s="10" t="s">
        <v>9</v>
      </c>
      <c r="G214" s="11" t="n">
        <v>38975</v>
      </c>
      <c r="H214" s="9" t="n">
        <v>41.85</v>
      </c>
    </row>
    <row r="215" customFormat="false" ht="12.75" hidden="false" customHeight="false" outlineLevel="0" collapsed="false">
      <c r="A215" s="8" t="n">
        <v>38807.5861111111</v>
      </c>
      <c r="B215" s="9" t="n">
        <v>1439.65</v>
      </c>
      <c r="C215" s="10" t="s">
        <v>8</v>
      </c>
      <c r="D215" s="11" t="n">
        <v>38883</v>
      </c>
      <c r="E215" s="9" t="n">
        <v>34.35</v>
      </c>
      <c r="F215" s="10" t="s">
        <v>9</v>
      </c>
      <c r="G215" s="11" t="n">
        <v>38975</v>
      </c>
      <c r="H215" s="9" t="n">
        <v>41.85</v>
      </c>
    </row>
    <row r="216" customFormat="false" ht="12.75" hidden="false" customHeight="false" outlineLevel="0" collapsed="false">
      <c r="A216" s="8" t="n">
        <v>38807.5868055556</v>
      </c>
      <c r="B216" s="9" t="n">
        <v>1439.52</v>
      </c>
      <c r="C216" s="10" t="s">
        <v>8</v>
      </c>
      <c r="D216" s="11" t="n">
        <v>38883</v>
      </c>
      <c r="E216" s="9" t="n">
        <v>33.48</v>
      </c>
      <c r="F216" s="10" t="s">
        <v>9</v>
      </c>
      <c r="G216" s="11" t="n">
        <v>38975</v>
      </c>
      <c r="H216" s="9" t="n">
        <v>41.98</v>
      </c>
    </row>
    <row r="217" customFormat="false" ht="12.75" hidden="false" customHeight="false" outlineLevel="0" collapsed="false">
      <c r="A217" s="8" t="n">
        <v>38807.5875</v>
      </c>
      <c r="B217" s="9" t="n">
        <v>1439.39</v>
      </c>
      <c r="C217" s="10" t="s">
        <v>8</v>
      </c>
      <c r="D217" s="11" t="n">
        <v>38883</v>
      </c>
      <c r="E217" s="9" t="n">
        <v>32.61</v>
      </c>
      <c r="F217" s="10" t="s">
        <v>9</v>
      </c>
      <c r="G217" s="11" t="n">
        <v>38975</v>
      </c>
      <c r="H217" s="9" t="n">
        <v>42.11</v>
      </c>
    </row>
    <row r="218" customFormat="false" ht="12.75" hidden="false" customHeight="false" outlineLevel="0" collapsed="false">
      <c r="A218" s="8" t="n">
        <v>38807.5881944444</v>
      </c>
      <c r="B218" s="9" t="n">
        <v>1439.39</v>
      </c>
      <c r="C218" s="10" t="s">
        <v>8</v>
      </c>
      <c r="D218" s="11" t="n">
        <v>38883</v>
      </c>
      <c r="E218" s="9" t="n">
        <v>32.71</v>
      </c>
      <c r="F218" s="10" t="s">
        <v>9</v>
      </c>
      <c r="G218" s="11" t="n">
        <v>38975</v>
      </c>
      <c r="H218" s="9" t="n">
        <v>42.11</v>
      </c>
    </row>
    <row r="219" customFormat="false" ht="12.75" hidden="false" customHeight="false" outlineLevel="0" collapsed="false">
      <c r="A219" s="8" t="n">
        <v>38807.5888888889</v>
      </c>
      <c r="B219" s="9" t="n">
        <v>1439.39</v>
      </c>
      <c r="C219" s="10" t="s">
        <v>8</v>
      </c>
      <c r="D219" s="11" t="n">
        <v>38883</v>
      </c>
      <c r="E219" s="9" t="n">
        <v>34.06</v>
      </c>
      <c r="F219" s="10" t="s">
        <v>9</v>
      </c>
      <c r="G219" s="11" t="n">
        <v>38975</v>
      </c>
      <c r="H219" s="9" t="n">
        <v>42.11</v>
      </c>
    </row>
    <row r="220" customFormat="false" ht="12.75" hidden="false" customHeight="false" outlineLevel="0" collapsed="false">
      <c r="A220" s="8" t="n">
        <v>38807.5895833333</v>
      </c>
      <c r="B220" s="9" t="n">
        <v>1439.39</v>
      </c>
      <c r="C220" s="10" t="s">
        <v>8</v>
      </c>
      <c r="D220" s="11" t="n">
        <v>38883</v>
      </c>
      <c r="E220" s="9" t="n">
        <v>33.61</v>
      </c>
      <c r="F220" s="10" t="s">
        <v>9</v>
      </c>
      <c r="G220" s="11" t="n">
        <v>38975</v>
      </c>
      <c r="H220" s="9" t="n">
        <v>42.11</v>
      </c>
    </row>
    <row r="221" customFormat="false" ht="12.75" hidden="false" customHeight="false" outlineLevel="0" collapsed="false">
      <c r="A221" s="8" t="n">
        <v>38807.5902777778</v>
      </c>
      <c r="B221" s="9" t="n">
        <v>1438.88</v>
      </c>
      <c r="C221" s="10" t="s">
        <v>8</v>
      </c>
      <c r="D221" s="11" t="n">
        <v>38883</v>
      </c>
      <c r="E221" s="9" t="n">
        <v>34.62</v>
      </c>
      <c r="F221" s="10" t="s">
        <v>9</v>
      </c>
      <c r="G221" s="11" t="n">
        <v>38975</v>
      </c>
      <c r="H221" s="9" t="n">
        <v>42.62</v>
      </c>
    </row>
    <row r="222" customFormat="false" ht="12.75" hidden="false" customHeight="false" outlineLevel="0" collapsed="false">
      <c r="A222" s="8" t="n">
        <v>38807.5909722222</v>
      </c>
      <c r="B222" s="9" t="n">
        <v>1438.88</v>
      </c>
      <c r="C222" s="10" t="s">
        <v>8</v>
      </c>
      <c r="D222" s="11" t="n">
        <v>38883</v>
      </c>
      <c r="E222" s="9" t="n">
        <v>35.47</v>
      </c>
      <c r="F222" s="10" t="s">
        <v>9</v>
      </c>
      <c r="G222" s="11" t="n">
        <v>38975</v>
      </c>
      <c r="H222" s="9" t="n">
        <v>42.62</v>
      </c>
    </row>
    <row r="223" customFormat="false" ht="12.75" hidden="false" customHeight="false" outlineLevel="0" collapsed="false">
      <c r="A223" s="8" t="n">
        <v>38807.5916666667</v>
      </c>
      <c r="B223" s="9" t="n">
        <v>1438.88</v>
      </c>
      <c r="C223" s="10" t="s">
        <v>8</v>
      </c>
      <c r="D223" s="11" t="n">
        <v>38883</v>
      </c>
      <c r="E223" s="9" t="n">
        <v>35.52</v>
      </c>
      <c r="F223" s="10" t="s">
        <v>9</v>
      </c>
      <c r="G223" s="11" t="n">
        <v>38975</v>
      </c>
      <c r="H223" s="9" t="n">
        <v>42.62</v>
      </c>
    </row>
    <row r="224" customFormat="false" ht="12.75" hidden="false" customHeight="false" outlineLevel="0" collapsed="false">
      <c r="A224" s="8" t="n">
        <v>38807.5923611111</v>
      </c>
      <c r="B224" s="9" t="n">
        <v>1438.88</v>
      </c>
      <c r="C224" s="10" t="s">
        <v>8</v>
      </c>
      <c r="D224" s="11" t="n">
        <v>38883</v>
      </c>
      <c r="E224" s="9" t="n">
        <v>35.42</v>
      </c>
      <c r="F224" s="10" t="s">
        <v>9</v>
      </c>
      <c r="G224" s="11" t="n">
        <v>38975</v>
      </c>
      <c r="H224" s="9" t="n">
        <v>42.62</v>
      </c>
    </row>
    <row r="225" customFormat="false" ht="12.75" hidden="false" customHeight="false" outlineLevel="0" collapsed="false">
      <c r="A225" s="8" t="n">
        <v>38807.5930555556</v>
      </c>
      <c r="B225" s="9" t="n">
        <v>1438.88</v>
      </c>
      <c r="C225" s="10" t="s">
        <v>8</v>
      </c>
      <c r="D225" s="11" t="n">
        <v>38883</v>
      </c>
      <c r="E225" s="9" t="n">
        <v>35.47</v>
      </c>
      <c r="F225" s="10" t="s">
        <v>9</v>
      </c>
      <c r="G225" s="11" t="n">
        <v>38975</v>
      </c>
      <c r="H225" s="9" t="n">
        <v>42.62</v>
      </c>
    </row>
    <row r="226" customFormat="false" ht="12.75" hidden="false" customHeight="false" outlineLevel="0" collapsed="false">
      <c r="A226" s="8" t="n">
        <v>38807.59375</v>
      </c>
      <c r="B226" s="9" t="n">
        <v>1438.88</v>
      </c>
      <c r="C226" s="10" t="s">
        <v>8</v>
      </c>
      <c r="D226" s="11" t="n">
        <v>38883</v>
      </c>
      <c r="E226" s="9" t="n">
        <v>35.47</v>
      </c>
      <c r="F226" s="10" t="s">
        <v>9</v>
      </c>
      <c r="G226" s="11" t="n">
        <v>38975</v>
      </c>
      <c r="H226" s="9" t="n">
        <v>42.62</v>
      </c>
    </row>
    <row r="227" customFormat="false" ht="12.75" hidden="false" customHeight="false" outlineLevel="0" collapsed="false">
      <c r="A227" s="8" t="n">
        <v>38807.5944444445</v>
      </c>
      <c r="B227" s="9" t="n">
        <v>1438.88</v>
      </c>
      <c r="C227" s="10" t="s">
        <v>8</v>
      </c>
      <c r="D227" s="11" t="n">
        <v>38883</v>
      </c>
      <c r="E227" s="9" t="n">
        <v>35.47</v>
      </c>
      <c r="F227" s="10" t="s">
        <v>9</v>
      </c>
      <c r="G227" s="11" t="n">
        <v>38975</v>
      </c>
      <c r="H227" s="9" t="n">
        <v>42.62</v>
      </c>
    </row>
    <row r="228" customFormat="false" ht="12.75" hidden="false" customHeight="false" outlineLevel="0" collapsed="false">
      <c r="A228" s="8" t="n">
        <v>38807.5951388889</v>
      </c>
      <c r="B228" s="9" t="n">
        <v>1438.88</v>
      </c>
      <c r="C228" s="10" t="s">
        <v>8</v>
      </c>
      <c r="D228" s="11" t="n">
        <v>38883</v>
      </c>
      <c r="E228" s="9" t="n">
        <v>35.12</v>
      </c>
      <c r="F228" s="10" t="s">
        <v>9</v>
      </c>
      <c r="G228" s="11" t="n">
        <v>38975</v>
      </c>
      <c r="H228" s="9" t="n">
        <v>42.62</v>
      </c>
    </row>
    <row r="229" customFormat="false" ht="12.75" hidden="false" customHeight="false" outlineLevel="0" collapsed="false">
      <c r="A229" s="8" t="n">
        <v>38807.5958333333</v>
      </c>
      <c r="B229" s="9" t="n">
        <v>1438.88</v>
      </c>
      <c r="C229" s="10" t="s">
        <v>8</v>
      </c>
      <c r="D229" s="11" t="n">
        <v>38883</v>
      </c>
      <c r="E229" s="9" t="n">
        <v>35.12</v>
      </c>
      <c r="F229" s="10" t="s">
        <v>9</v>
      </c>
      <c r="G229" s="11" t="n">
        <v>38975</v>
      </c>
      <c r="H229" s="9" t="n">
        <v>42.62</v>
      </c>
    </row>
    <row r="230" customFormat="false" ht="12.75" hidden="false" customHeight="false" outlineLevel="0" collapsed="false">
      <c r="A230" s="8" t="n">
        <v>38807.5965277778</v>
      </c>
      <c r="B230" s="9" t="n">
        <v>1438.88</v>
      </c>
      <c r="C230" s="10" t="s">
        <v>8</v>
      </c>
      <c r="D230" s="11" t="n">
        <v>38883</v>
      </c>
      <c r="E230" s="9" t="n">
        <v>34.72</v>
      </c>
      <c r="F230" s="10" t="s">
        <v>9</v>
      </c>
      <c r="G230" s="11" t="n">
        <v>38975</v>
      </c>
      <c r="H230" s="9" t="n">
        <v>42.62</v>
      </c>
    </row>
    <row r="231" customFormat="false" ht="12.75" hidden="false" customHeight="false" outlineLevel="0" collapsed="false">
      <c r="A231" s="8" t="n">
        <v>38807.5972222222</v>
      </c>
      <c r="B231" s="9" t="n">
        <v>1438.88</v>
      </c>
      <c r="C231" s="10" t="s">
        <v>8</v>
      </c>
      <c r="D231" s="11" t="n">
        <v>38883</v>
      </c>
      <c r="E231" s="9" t="n">
        <v>34.72</v>
      </c>
      <c r="F231" s="10" t="s">
        <v>9</v>
      </c>
      <c r="G231" s="11" t="n">
        <v>38975</v>
      </c>
      <c r="H231" s="9" t="n">
        <v>42.62</v>
      </c>
    </row>
    <row r="232" customFormat="false" ht="12.75" hidden="false" customHeight="false" outlineLevel="0" collapsed="false">
      <c r="A232" s="8" t="n">
        <v>38807.5979166667</v>
      </c>
      <c r="B232" s="9" t="n">
        <v>1438.88</v>
      </c>
      <c r="C232" s="10" t="s">
        <v>8</v>
      </c>
      <c r="D232" s="11" t="n">
        <v>38883</v>
      </c>
      <c r="E232" s="9" t="n">
        <v>34.12</v>
      </c>
      <c r="F232" s="10" t="s">
        <v>9</v>
      </c>
      <c r="G232" s="11" t="n">
        <v>38975</v>
      </c>
      <c r="H232" s="9" t="n">
        <v>42.62</v>
      </c>
    </row>
    <row r="233" customFormat="false" ht="12.75" hidden="false" customHeight="false" outlineLevel="0" collapsed="false">
      <c r="A233" s="8" t="n">
        <v>38807.5986111111</v>
      </c>
      <c r="B233" s="9" t="n">
        <v>1438.74</v>
      </c>
      <c r="C233" s="10" t="s">
        <v>8</v>
      </c>
      <c r="D233" s="11" t="n">
        <v>38883</v>
      </c>
      <c r="E233" s="9" t="n">
        <v>34.71</v>
      </c>
      <c r="F233" s="10" t="s">
        <v>9</v>
      </c>
      <c r="G233" s="11" t="n">
        <v>38975</v>
      </c>
      <c r="H233" s="9" t="n">
        <v>42.76</v>
      </c>
    </row>
    <row r="234" customFormat="false" ht="12.75" hidden="false" customHeight="false" outlineLevel="0" collapsed="false">
      <c r="A234" s="8" t="n">
        <v>38807.5993055556</v>
      </c>
      <c r="B234" s="9" t="n">
        <v>1438.74</v>
      </c>
      <c r="C234" s="10" t="s">
        <v>8</v>
      </c>
      <c r="D234" s="11" t="n">
        <v>38883</v>
      </c>
      <c r="E234" s="9" t="n">
        <v>34.71</v>
      </c>
      <c r="F234" s="10" t="s">
        <v>9</v>
      </c>
      <c r="G234" s="11" t="n">
        <v>38975</v>
      </c>
      <c r="H234" s="9" t="n">
        <v>42.76</v>
      </c>
    </row>
    <row r="235" customFormat="false" ht="12.75" hidden="false" customHeight="false" outlineLevel="0" collapsed="false">
      <c r="A235" s="8" t="n">
        <v>38807.6</v>
      </c>
      <c r="B235" s="9" t="n">
        <v>1438.66</v>
      </c>
      <c r="C235" s="10" t="s">
        <v>8</v>
      </c>
      <c r="D235" s="11" t="n">
        <v>38883</v>
      </c>
      <c r="E235" s="9" t="n">
        <v>34.79</v>
      </c>
      <c r="F235" s="10" t="s">
        <v>9</v>
      </c>
      <c r="G235" s="11" t="n">
        <v>38975</v>
      </c>
      <c r="H235" s="9" t="n">
        <v>42.84</v>
      </c>
    </row>
    <row r="236" customFormat="false" ht="12.75" hidden="false" customHeight="false" outlineLevel="0" collapsed="false">
      <c r="A236" s="8" t="n">
        <v>38807.6006944444</v>
      </c>
      <c r="B236" s="9" t="n">
        <v>1438.66</v>
      </c>
      <c r="C236" s="10" t="s">
        <v>8</v>
      </c>
      <c r="D236" s="11" t="n">
        <v>38883</v>
      </c>
      <c r="E236" s="9" t="n">
        <v>32.34</v>
      </c>
      <c r="F236" s="10" t="s">
        <v>9</v>
      </c>
      <c r="G236" s="11" t="n">
        <v>38975</v>
      </c>
      <c r="H236" s="9" t="n">
        <v>42.84</v>
      </c>
    </row>
    <row r="237" customFormat="false" ht="12.75" hidden="false" customHeight="false" outlineLevel="0" collapsed="false">
      <c r="A237" s="8" t="n">
        <v>38807.6013888889</v>
      </c>
      <c r="B237" s="9" t="n">
        <v>1438.53</v>
      </c>
      <c r="C237" s="10" t="s">
        <v>8</v>
      </c>
      <c r="D237" s="11" t="n">
        <v>38883</v>
      </c>
      <c r="E237" s="9" t="n">
        <v>31.67</v>
      </c>
      <c r="F237" s="10" t="s">
        <v>9</v>
      </c>
      <c r="G237" s="11" t="n">
        <v>38975</v>
      </c>
      <c r="H237" s="9" t="n">
        <v>42.97</v>
      </c>
    </row>
    <row r="238" customFormat="false" ht="12.75" hidden="false" customHeight="false" outlineLevel="0" collapsed="false">
      <c r="A238" s="8" t="n">
        <v>38807.6020833333</v>
      </c>
      <c r="B238" s="9" t="n">
        <v>1438.26</v>
      </c>
      <c r="C238" s="10" t="s">
        <v>8</v>
      </c>
      <c r="D238" s="11" t="n">
        <v>38883</v>
      </c>
      <c r="E238" s="9" t="n">
        <v>31.39</v>
      </c>
      <c r="F238" s="10" t="s">
        <v>9</v>
      </c>
      <c r="G238" s="11" t="n">
        <v>38975</v>
      </c>
      <c r="H238" s="9" t="n">
        <v>39.84</v>
      </c>
    </row>
    <row r="239" customFormat="false" ht="12.75" hidden="false" customHeight="false" outlineLevel="0" collapsed="false">
      <c r="A239" s="8" t="n">
        <v>38807.6027777778</v>
      </c>
      <c r="B239" s="9" t="n">
        <v>1438.13</v>
      </c>
      <c r="C239" s="10" t="s">
        <v>8</v>
      </c>
      <c r="D239" s="11" t="n">
        <v>38883</v>
      </c>
      <c r="E239" s="9" t="n">
        <v>28.92</v>
      </c>
      <c r="F239" s="10" t="s">
        <v>9</v>
      </c>
      <c r="G239" s="11" t="n">
        <v>38975</v>
      </c>
      <c r="H239" s="9" t="n">
        <v>39.97</v>
      </c>
    </row>
    <row r="240" customFormat="false" ht="12.75" hidden="false" customHeight="false" outlineLevel="0" collapsed="false">
      <c r="A240" s="8" t="n">
        <v>38807.6034722222</v>
      </c>
      <c r="B240" s="9" t="n">
        <v>1437.73</v>
      </c>
      <c r="C240" s="10" t="s">
        <v>8</v>
      </c>
      <c r="D240" s="11" t="n">
        <v>38883</v>
      </c>
      <c r="E240" s="9" t="n">
        <v>32.27</v>
      </c>
      <c r="F240" s="10" t="s">
        <v>9</v>
      </c>
      <c r="G240" s="11" t="n">
        <v>38975</v>
      </c>
      <c r="H240" s="9" t="n">
        <v>40.37</v>
      </c>
    </row>
    <row r="241" customFormat="false" ht="12.75" hidden="false" customHeight="false" outlineLevel="0" collapsed="false">
      <c r="A241" s="8" t="n">
        <v>38807.6041666667</v>
      </c>
      <c r="B241" s="9" t="n">
        <v>1437.73</v>
      </c>
      <c r="C241" s="10" t="s">
        <v>8</v>
      </c>
      <c r="D241" s="11" t="n">
        <v>38883</v>
      </c>
      <c r="E241" s="9" t="n">
        <v>32.27</v>
      </c>
      <c r="F241" s="10" t="s">
        <v>9</v>
      </c>
      <c r="G241" s="11" t="n">
        <v>38975</v>
      </c>
      <c r="H241" s="9" t="n">
        <v>40.37</v>
      </c>
    </row>
    <row r="242" customFormat="false" ht="12.75" hidden="false" customHeight="false" outlineLevel="0" collapsed="false">
      <c r="A242" s="8" t="n">
        <v>38807.6048611111</v>
      </c>
      <c r="B242" s="9" t="n">
        <v>1437.46</v>
      </c>
      <c r="C242" s="10" t="s">
        <v>8</v>
      </c>
      <c r="D242" s="11" t="n">
        <v>38883</v>
      </c>
      <c r="E242" s="9" t="n">
        <v>33.44</v>
      </c>
      <c r="F242" s="10" t="s">
        <v>9</v>
      </c>
      <c r="G242" s="11" t="n">
        <v>38975</v>
      </c>
      <c r="H242" s="9" t="n">
        <v>40.64</v>
      </c>
    </row>
    <row r="243" customFormat="false" ht="12.75" hidden="false" customHeight="false" outlineLevel="0" collapsed="false">
      <c r="A243" s="8" t="n">
        <v>38807.6055555556</v>
      </c>
      <c r="B243" s="9" t="n">
        <v>1437.46</v>
      </c>
      <c r="C243" s="10" t="s">
        <v>8</v>
      </c>
      <c r="D243" s="11" t="n">
        <v>38883</v>
      </c>
      <c r="E243" s="9" t="n">
        <v>32.69</v>
      </c>
      <c r="F243" s="10" t="s">
        <v>9</v>
      </c>
      <c r="G243" s="11" t="n">
        <v>38975</v>
      </c>
      <c r="H243" s="9" t="n">
        <v>40.64</v>
      </c>
    </row>
    <row r="244" customFormat="false" ht="12.75" hidden="false" customHeight="false" outlineLevel="0" collapsed="false">
      <c r="A244" s="8" t="n">
        <v>38807.60625</v>
      </c>
      <c r="B244" s="9" t="n">
        <v>1437.46</v>
      </c>
      <c r="C244" s="10" t="s">
        <v>8</v>
      </c>
      <c r="D244" s="11" t="n">
        <v>38883</v>
      </c>
      <c r="E244" s="9" t="n">
        <v>33.39</v>
      </c>
      <c r="F244" s="10" t="s">
        <v>9</v>
      </c>
      <c r="G244" s="11" t="n">
        <v>38975</v>
      </c>
      <c r="H244" s="9" t="n">
        <v>40.64</v>
      </c>
    </row>
    <row r="245" customFormat="false" ht="12.75" hidden="false" customHeight="false" outlineLevel="0" collapsed="false">
      <c r="A245" s="8" t="n">
        <v>38807.6069444444</v>
      </c>
      <c r="B245" s="9" t="n">
        <v>1437.46</v>
      </c>
      <c r="C245" s="10" t="s">
        <v>8</v>
      </c>
      <c r="D245" s="11" t="n">
        <v>38883</v>
      </c>
      <c r="E245" s="9" t="n">
        <v>35.04</v>
      </c>
      <c r="F245" s="10" t="s">
        <v>9</v>
      </c>
      <c r="G245" s="11" t="n">
        <v>38975</v>
      </c>
      <c r="H245" s="9" t="n">
        <v>40.64</v>
      </c>
    </row>
    <row r="246" customFormat="false" ht="12.75" hidden="false" customHeight="false" outlineLevel="0" collapsed="false">
      <c r="A246" s="8" t="n">
        <v>38807.6076388889</v>
      </c>
      <c r="B246" s="9" t="n">
        <v>1437.46</v>
      </c>
      <c r="C246" s="10" t="s">
        <v>8</v>
      </c>
      <c r="D246" s="11" t="n">
        <v>38883</v>
      </c>
      <c r="E246" s="9" t="n">
        <v>35.49</v>
      </c>
      <c r="F246" s="10" t="s">
        <v>9</v>
      </c>
      <c r="G246" s="11" t="n">
        <v>38975</v>
      </c>
      <c r="H246" s="9" t="n">
        <v>40.64</v>
      </c>
    </row>
    <row r="247" customFormat="false" ht="12.75" hidden="false" customHeight="false" outlineLevel="0" collapsed="false">
      <c r="A247" s="8" t="n">
        <v>38807.6083333333</v>
      </c>
      <c r="B247" s="9" t="n">
        <v>1437.59</v>
      </c>
      <c r="C247" s="10" t="s">
        <v>8</v>
      </c>
      <c r="D247" s="11" t="n">
        <v>38883</v>
      </c>
      <c r="E247" s="9" t="n">
        <v>34.61</v>
      </c>
      <c r="F247" s="10" t="s">
        <v>9</v>
      </c>
      <c r="G247" s="11" t="n">
        <v>38975</v>
      </c>
      <c r="H247" s="9" t="n">
        <v>40.51</v>
      </c>
    </row>
    <row r="248" customFormat="false" ht="12.75" hidden="false" customHeight="false" outlineLevel="0" collapsed="false">
      <c r="A248" s="8" t="n">
        <v>38807.6090277778</v>
      </c>
      <c r="B248" s="9" t="n">
        <v>1437.73</v>
      </c>
      <c r="C248" s="10" t="s">
        <v>8</v>
      </c>
      <c r="D248" s="11" t="n">
        <v>38883</v>
      </c>
      <c r="E248" s="9" t="n">
        <v>33.77</v>
      </c>
      <c r="F248" s="10" t="s">
        <v>9</v>
      </c>
      <c r="G248" s="11" t="n">
        <v>38975</v>
      </c>
      <c r="H248" s="9" t="n">
        <v>40.37</v>
      </c>
    </row>
    <row r="249" customFormat="false" ht="12.75" hidden="false" customHeight="false" outlineLevel="0" collapsed="false">
      <c r="A249" s="8" t="n">
        <v>38807.6097222222</v>
      </c>
      <c r="B249" s="9" t="n">
        <v>1437.73</v>
      </c>
      <c r="C249" s="10" t="s">
        <v>8</v>
      </c>
      <c r="D249" s="11" t="n">
        <v>38883</v>
      </c>
      <c r="E249" s="9" t="n">
        <v>33.77</v>
      </c>
      <c r="F249" s="10" t="s">
        <v>9</v>
      </c>
      <c r="G249" s="11" t="n">
        <v>38975</v>
      </c>
      <c r="H249" s="9" t="n">
        <v>40.37</v>
      </c>
    </row>
    <row r="250" customFormat="false" ht="12.75" hidden="false" customHeight="false" outlineLevel="0" collapsed="false">
      <c r="A250" s="8" t="n">
        <v>38807.6104166667</v>
      </c>
      <c r="B250" s="9" t="n">
        <v>1437.73</v>
      </c>
      <c r="C250" s="10" t="s">
        <v>8</v>
      </c>
      <c r="D250" s="11" t="n">
        <v>38883</v>
      </c>
      <c r="E250" s="9" t="n">
        <v>33.77</v>
      </c>
      <c r="F250" s="10" t="s">
        <v>9</v>
      </c>
      <c r="G250" s="11" t="n">
        <v>38975</v>
      </c>
      <c r="H250" s="9" t="n">
        <v>40.37</v>
      </c>
    </row>
    <row r="251" customFormat="false" ht="12.75" hidden="false" customHeight="false" outlineLevel="0" collapsed="false">
      <c r="A251" s="8" t="n">
        <v>38807.6111111111</v>
      </c>
      <c r="B251" s="9" t="n">
        <v>1437.73</v>
      </c>
      <c r="C251" s="10" t="s">
        <v>8</v>
      </c>
      <c r="D251" s="11" t="n">
        <v>38883</v>
      </c>
      <c r="E251" s="9" t="n">
        <v>33.77</v>
      </c>
      <c r="F251" s="10" t="s">
        <v>9</v>
      </c>
      <c r="G251" s="11" t="n">
        <v>38975</v>
      </c>
      <c r="H251" s="9" t="n">
        <v>40.37</v>
      </c>
    </row>
    <row r="252" customFormat="false" ht="12.75" hidden="false" customHeight="false" outlineLevel="0" collapsed="false">
      <c r="A252" s="8" t="n">
        <v>38807.6118055556</v>
      </c>
      <c r="B252" s="9" t="n">
        <v>1437.73</v>
      </c>
      <c r="C252" s="10" t="s">
        <v>8</v>
      </c>
      <c r="D252" s="11" t="n">
        <v>38883</v>
      </c>
      <c r="E252" s="9" t="n">
        <v>34.27</v>
      </c>
      <c r="F252" s="10" t="s">
        <v>9</v>
      </c>
      <c r="G252" s="11" t="n">
        <v>38975</v>
      </c>
      <c r="H252" s="9" t="n">
        <v>40.37</v>
      </c>
    </row>
    <row r="253" customFormat="false" ht="12.75" hidden="false" customHeight="false" outlineLevel="0" collapsed="false">
      <c r="A253" s="8" t="n">
        <v>38807.6125</v>
      </c>
      <c r="B253" s="9" t="n">
        <v>1437.73</v>
      </c>
      <c r="C253" s="10" t="s">
        <v>8</v>
      </c>
      <c r="D253" s="11" t="n">
        <v>38883</v>
      </c>
      <c r="E253" s="9" t="n">
        <v>34.47</v>
      </c>
      <c r="F253" s="10" t="s">
        <v>9</v>
      </c>
      <c r="G253" s="11" t="n">
        <v>38975</v>
      </c>
      <c r="H253" s="9" t="n">
        <v>40.37</v>
      </c>
    </row>
    <row r="254" customFormat="false" ht="12.75" hidden="false" customHeight="false" outlineLevel="0" collapsed="false">
      <c r="A254" s="8" t="n">
        <v>38807.6131944444</v>
      </c>
      <c r="B254" s="9" t="n">
        <v>1437.73</v>
      </c>
      <c r="C254" s="10" t="s">
        <v>8</v>
      </c>
      <c r="D254" s="11" t="n">
        <v>38883</v>
      </c>
      <c r="E254" s="9" t="n">
        <v>34.77</v>
      </c>
      <c r="F254" s="10" t="s">
        <v>9</v>
      </c>
      <c r="G254" s="11" t="n">
        <v>38975</v>
      </c>
      <c r="H254" s="9" t="n">
        <v>40.37</v>
      </c>
    </row>
    <row r="255" customFormat="false" ht="12.75" hidden="false" customHeight="false" outlineLevel="0" collapsed="false">
      <c r="A255" s="8" t="n">
        <v>38807.6138888889</v>
      </c>
      <c r="B255" s="9" t="n">
        <v>1437.73</v>
      </c>
      <c r="C255" s="10" t="s">
        <v>8</v>
      </c>
      <c r="D255" s="11" t="n">
        <v>38883</v>
      </c>
      <c r="E255" s="9" t="n">
        <v>34.77</v>
      </c>
      <c r="F255" s="10" t="s">
        <v>9</v>
      </c>
      <c r="G255" s="11" t="n">
        <v>38975</v>
      </c>
      <c r="H255" s="9" t="n">
        <v>40.37</v>
      </c>
    </row>
    <row r="256" customFormat="false" ht="12.75" hidden="false" customHeight="false" outlineLevel="0" collapsed="false">
      <c r="A256" s="8" t="n">
        <v>38807.6145833333</v>
      </c>
      <c r="B256" s="9" t="n">
        <v>1437.73</v>
      </c>
      <c r="C256" s="10" t="s">
        <v>8</v>
      </c>
      <c r="D256" s="11" t="n">
        <v>38883</v>
      </c>
      <c r="E256" s="9" t="n">
        <v>33.77</v>
      </c>
      <c r="F256" s="10" t="s">
        <v>9</v>
      </c>
      <c r="G256" s="11" t="n">
        <v>38975</v>
      </c>
      <c r="H256" s="9" t="n">
        <v>40.37</v>
      </c>
    </row>
    <row r="257" customFormat="false" ht="12.75" hidden="false" customHeight="false" outlineLevel="0" collapsed="false">
      <c r="A257" s="8" t="n">
        <v>38807.6152777778</v>
      </c>
      <c r="B257" s="9" t="n">
        <v>1437.73</v>
      </c>
      <c r="C257" s="10" t="s">
        <v>8</v>
      </c>
      <c r="D257" s="11" t="n">
        <v>38883</v>
      </c>
      <c r="E257" s="9" t="n">
        <v>33.77</v>
      </c>
      <c r="F257" s="10" t="s">
        <v>9</v>
      </c>
      <c r="G257" s="11" t="n">
        <v>38975</v>
      </c>
      <c r="H257" s="9" t="n">
        <v>40.37</v>
      </c>
    </row>
    <row r="258" customFormat="false" ht="12.75" hidden="false" customHeight="false" outlineLevel="0" collapsed="false">
      <c r="A258" s="8" t="n">
        <v>38807.6159722222</v>
      </c>
      <c r="B258" s="9" t="n">
        <v>1437.73</v>
      </c>
      <c r="C258" s="10" t="s">
        <v>8</v>
      </c>
      <c r="D258" s="11" t="n">
        <v>38883</v>
      </c>
      <c r="E258" s="9" t="n">
        <v>33.77</v>
      </c>
      <c r="F258" s="10" t="s">
        <v>9</v>
      </c>
      <c r="G258" s="11" t="n">
        <v>38975</v>
      </c>
      <c r="H258" s="9" t="n">
        <v>40.37</v>
      </c>
    </row>
    <row r="259" customFormat="false" ht="12.75" hidden="false" customHeight="false" outlineLevel="0" collapsed="false">
      <c r="A259" s="8" t="n">
        <v>38807.6166666667</v>
      </c>
      <c r="B259" s="9" t="n">
        <v>1437.73</v>
      </c>
      <c r="C259" s="10" t="s">
        <v>8</v>
      </c>
      <c r="D259" s="11" t="n">
        <v>38883</v>
      </c>
      <c r="E259" s="9" t="n">
        <v>34.07</v>
      </c>
      <c r="F259" s="10" t="s">
        <v>9</v>
      </c>
      <c r="G259" s="11" t="n">
        <v>38975</v>
      </c>
      <c r="H259" s="9" t="n">
        <v>40.37</v>
      </c>
    </row>
    <row r="260" customFormat="false" ht="12.75" hidden="false" customHeight="false" outlineLevel="0" collapsed="false">
      <c r="A260" s="8" t="n">
        <v>38807.6173611111</v>
      </c>
      <c r="B260" s="9" t="n">
        <v>1437.73</v>
      </c>
      <c r="C260" s="10" t="s">
        <v>8</v>
      </c>
      <c r="D260" s="11" t="n">
        <v>38883</v>
      </c>
      <c r="E260" s="9" t="n">
        <v>34.27</v>
      </c>
      <c r="F260" s="10" t="s">
        <v>9</v>
      </c>
      <c r="G260" s="11" t="n">
        <v>38975</v>
      </c>
      <c r="H260" s="9" t="n">
        <v>40.37</v>
      </c>
    </row>
    <row r="261" customFormat="false" ht="12.75" hidden="false" customHeight="false" outlineLevel="0" collapsed="false">
      <c r="A261" s="8" t="n">
        <v>38807.6180555556</v>
      </c>
      <c r="B261" s="9" t="n">
        <v>1437.73</v>
      </c>
      <c r="C261" s="10" t="s">
        <v>8</v>
      </c>
      <c r="D261" s="11" t="n">
        <v>38883</v>
      </c>
      <c r="E261" s="9" t="n">
        <v>34.27</v>
      </c>
      <c r="F261" s="10" t="s">
        <v>9</v>
      </c>
      <c r="G261" s="11" t="n">
        <v>38975</v>
      </c>
      <c r="H261" s="9" t="n">
        <v>40.37</v>
      </c>
    </row>
    <row r="262" customFormat="false" ht="12.75" hidden="false" customHeight="false" outlineLevel="0" collapsed="false">
      <c r="A262" s="8" t="n">
        <v>38807.61875</v>
      </c>
      <c r="B262" s="9" t="n">
        <v>1437.73</v>
      </c>
      <c r="C262" s="10" t="s">
        <v>8</v>
      </c>
      <c r="D262" s="11" t="n">
        <v>38883</v>
      </c>
      <c r="E262" s="9" t="n">
        <v>35.07</v>
      </c>
      <c r="F262" s="10" t="s">
        <v>9</v>
      </c>
      <c r="G262" s="11" t="n">
        <v>38975</v>
      </c>
      <c r="H262" s="9" t="n">
        <v>40.37</v>
      </c>
    </row>
    <row r="263" customFormat="false" ht="12.75" hidden="false" customHeight="false" outlineLevel="0" collapsed="false">
      <c r="A263" s="8" t="n">
        <v>38807.6194444444</v>
      </c>
      <c r="B263" s="9" t="n">
        <v>1437.73</v>
      </c>
      <c r="C263" s="10" t="s">
        <v>8</v>
      </c>
      <c r="D263" s="11" t="n">
        <v>38883</v>
      </c>
      <c r="E263" s="9" t="n">
        <v>35.07</v>
      </c>
      <c r="F263" s="10" t="s">
        <v>9</v>
      </c>
      <c r="G263" s="11" t="n">
        <v>38975</v>
      </c>
      <c r="H263" s="9" t="n">
        <v>40.37</v>
      </c>
    </row>
    <row r="264" customFormat="false" ht="12.75" hidden="false" customHeight="false" outlineLevel="0" collapsed="false">
      <c r="A264" s="8" t="n">
        <v>38807.6201388889</v>
      </c>
      <c r="B264" s="9" t="n">
        <v>1437.86</v>
      </c>
      <c r="C264" s="10" t="s">
        <v>8</v>
      </c>
      <c r="D264" s="11" t="n">
        <v>38883</v>
      </c>
      <c r="E264" s="9" t="n">
        <v>34.94</v>
      </c>
      <c r="F264" s="10" t="s">
        <v>9</v>
      </c>
      <c r="G264" s="11" t="n">
        <v>38975</v>
      </c>
      <c r="H264" s="9" t="n">
        <v>40.24</v>
      </c>
    </row>
    <row r="265" customFormat="false" ht="12.75" hidden="false" customHeight="false" outlineLevel="0" collapsed="false">
      <c r="A265" s="8" t="n">
        <v>38807.6208333333</v>
      </c>
      <c r="B265" s="9" t="n">
        <v>1437.86</v>
      </c>
      <c r="C265" s="10" t="s">
        <v>8</v>
      </c>
      <c r="D265" s="11" t="n">
        <v>38883</v>
      </c>
      <c r="E265" s="9" t="n">
        <v>34.24</v>
      </c>
      <c r="F265" s="10" t="s">
        <v>9</v>
      </c>
      <c r="G265" s="11" t="n">
        <v>38975</v>
      </c>
      <c r="H265" s="9" t="n">
        <v>40.24</v>
      </c>
    </row>
    <row r="266" customFormat="false" ht="12.75" hidden="false" customHeight="false" outlineLevel="0" collapsed="false">
      <c r="A266" s="8" t="n">
        <v>38807.6215277778</v>
      </c>
      <c r="B266" s="9" t="n">
        <v>1437.86</v>
      </c>
      <c r="C266" s="10" t="s">
        <v>8</v>
      </c>
      <c r="D266" s="11" t="n">
        <v>38883</v>
      </c>
      <c r="E266" s="9" t="n">
        <v>33.14</v>
      </c>
      <c r="F266" s="10" t="s">
        <v>9</v>
      </c>
      <c r="G266" s="11" t="n">
        <v>38975</v>
      </c>
      <c r="H266" s="9" t="n">
        <v>40.24</v>
      </c>
    </row>
    <row r="267" customFormat="false" ht="12.75" hidden="false" customHeight="false" outlineLevel="0" collapsed="false">
      <c r="A267" s="8" t="n">
        <v>38807.6222222222</v>
      </c>
      <c r="B267" s="9" t="n">
        <v>1437.86</v>
      </c>
      <c r="C267" s="10" t="s">
        <v>8</v>
      </c>
      <c r="D267" s="11" t="n">
        <v>38883</v>
      </c>
      <c r="E267" s="9" t="n">
        <v>32.99</v>
      </c>
      <c r="F267" s="10" t="s">
        <v>9</v>
      </c>
      <c r="G267" s="11" t="n">
        <v>38975</v>
      </c>
      <c r="H267" s="9" t="n">
        <v>40.24</v>
      </c>
    </row>
    <row r="268" customFormat="false" ht="12.75" hidden="false" customHeight="false" outlineLevel="0" collapsed="false">
      <c r="A268" s="8" t="n">
        <v>38807.6229166667</v>
      </c>
      <c r="B268" s="9" t="n">
        <v>1437.86</v>
      </c>
      <c r="C268" s="10" t="s">
        <v>8</v>
      </c>
      <c r="D268" s="11" t="n">
        <v>38883</v>
      </c>
      <c r="E268" s="9" t="n">
        <v>33.14</v>
      </c>
      <c r="F268" s="10" t="s">
        <v>9</v>
      </c>
      <c r="G268" s="11" t="n">
        <v>38975</v>
      </c>
      <c r="H268" s="9" t="n">
        <v>40.24</v>
      </c>
    </row>
    <row r="269" customFormat="false" ht="12.75" hidden="false" customHeight="false" outlineLevel="0" collapsed="false">
      <c r="A269" s="8" t="n">
        <v>38807.6236111111</v>
      </c>
      <c r="B269" s="9" t="n">
        <v>1437.86</v>
      </c>
      <c r="C269" s="10" t="s">
        <v>8</v>
      </c>
      <c r="D269" s="11" t="n">
        <v>38883</v>
      </c>
      <c r="E269" s="9" t="n">
        <v>34.14</v>
      </c>
      <c r="F269" s="10" t="s">
        <v>9</v>
      </c>
      <c r="G269" s="11" t="n">
        <v>38975</v>
      </c>
      <c r="H269" s="9" t="n">
        <v>40.24</v>
      </c>
    </row>
    <row r="270" customFormat="false" ht="12.75" hidden="false" customHeight="false" outlineLevel="0" collapsed="false">
      <c r="A270" s="8" t="n">
        <v>38807.6243055556</v>
      </c>
      <c r="B270" s="9" t="n">
        <v>1437.86</v>
      </c>
      <c r="C270" s="10" t="s">
        <v>8</v>
      </c>
      <c r="D270" s="11" t="n">
        <v>38883</v>
      </c>
      <c r="E270" s="9" t="n">
        <v>35.14</v>
      </c>
      <c r="F270" s="10" t="s">
        <v>9</v>
      </c>
      <c r="G270" s="11" t="n">
        <v>38975</v>
      </c>
      <c r="H270" s="9" t="n">
        <v>40.24</v>
      </c>
    </row>
    <row r="271" customFormat="false" ht="12.75" hidden="false" customHeight="false" outlineLevel="0" collapsed="false">
      <c r="A271" s="8" t="n">
        <v>38807.625</v>
      </c>
      <c r="B271" s="9" t="n">
        <v>1438.13</v>
      </c>
      <c r="C271" s="10" t="s">
        <v>8</v>
      </c>
      <c r="D271" s="11" t="n">
        <v>38883</v>
      </c>
      <c r="E271" s="9" t="n">
        <v>35.37</v>
      </c>
      <c r="F271" s="10" t="s">
        <v>9</v>
      </c>
      <c r="G271" s="11" t="n">
        <v>38975</v>
      </c>
      <c r="H271" s="9" t="n">
        <v>39.97</v>
      </c>
    </row>
    <row r="272" customFormat="false" ht="12.75" hidden="false" customHeight="false" outlineLevel="0" collapsed="false">
      <c r="A272" s="8" t="n">
        <v>38807.6256944445</v>
      </c>
      <c r="B272" s="9" t="n">
        <v>1438.13</v>
      </c>
      <c r="C272" s="10" t="s">
        <v>8</v>
      </c>
      <c r="D272" s="11" t="n">
        <v>38883</v>
      </c>
      <c r="E272" s="9" t="n">
        <v>35.37</v>
      </c>
      <c r="F272" s="10" t="s">
        <v>9</v>
      </c>
      <c r="G272" s="11" t="n">
        <v>38975</v>
      </c>
      <c r="H272" s="9" t="n">
        <v>39.97</v>
      </c>
    </row>
    <row r="273" customFormat="false" ht="12.75" hidden="false" customHeight="false" outlineLevel="0" collapsed="false">
      <c r="A273" s="8" t="n">
        <v>38807.6263888889</v>
      </c>
      <c r="B273" s="9" t="n">
        <v>1438.13</v>
      </c>
      <c r="C273" s="10" t="s">
        <v>8</v>
      </c>
      <c r="D273" s="11" t="n">
        <v>38883</v>
      </c>
      <c r="E273" s="9" t="n">
        <v>36.82</v>
      </c>
      <c r="F273" s="10" t="s">
        <v>9</v>
      </c>
      <c r="G273" s="11" t="n">
        <v>38975</v>
      </c>
      <c r="H273" s="9" t="n">
        <v>39.97</v>
      </c>
    </row>
    <row r="274" customFormat="false" ht="12.75" hidden="false" customHeight="false" outlineLevel="0" collapsed="false">
      <c r="A274" s="8" t="n">
        <v>38807.6270833333</v>
      </c>
      <c r="B274" s="9" t="n">
        <v>1438.66</v>
      </c>
      <c r="C274" s="10" t="s">
        <v>8</v>
      </c>
      <c r="D274" s="11" t="n">
        <v>38883</v>
      </c>
      <c r="E274" s="9" t="n">
        <v>34.94</v>
      </c>
      <c r="F274" s="10" t="s">
        <v>9</v>
      </c>
      <c r="G274" s="11" t="n">
        <v>38975</v>
      </c>
      <c r="H274" s="9" t="n">
        <v>39.44</v>
      </c>
    </row>
    <row r="275" customFormat="false" ht="12.75" hidden="false" customHeight="false" outlineLevel="0" collapsed="false">
      <c r="A275" s="8" t="n">
        <v>38807.6277777778</v>
      </c>
      <c r="B275" s="9" t="n">
        <v>1438.66</v>
      </c>
      <c r="C275" s="10" t="s">
        <v>8</v>
      </c>
      <c r="D275" s="11" t="n">
        <v>38883</v>
      </c>
      <c r="E275" s="9" t="n">
        <v>34.94</v>
      </c>
      <c r="F275" s="10" t="s">
        <v>9</v>
      </c>
      <c r="G275" s="11" t="n">
        <v>38975</v>
      </c>
      <c r="H275" s="9" t="n">
        <v>39.44</v>
      </c>
    </row>
    <row r="276" customFormat="false" ht="12.75" hidden="false" customHeight="false" outlineLevel="0" collapsed="false">
      <c r="A276" s="8" t="n">
        <v>38807.6284722222</v>
      </c>
      <c r="B276" s="9" t="n">
        <v>1438.66</v>
      </c>
      <c r="C276" s="10" t="s">
        <v>8</v>
      </c>
      <c r="D276" s="11" t="n">
        <v>38883</v>
      </c>
      <c r="E276" s="9" t="n">
        <v>34.94</v>
      </c>
      <c r="F276" s="10" t="s">
        <v>9</v>
      </c>
      <c r="G276" s="11" t="n">
        <v>38975</v>
      </c>
      <c r="H276" s="9" t="n">
        <v>39.44</v>
      </c>
    </row>
    <row r="277" customFormat="false" ht="12.75" hidden="false" customHeight="false" outlineLevel="0" collapsed="false">
      <c r="A277" s="8" t="n">
        <v>38807.6291666667</v>
      </c>
      <c r="B277" s="9" t="n">
        <v>1438.67</v>
      </c>
      <c r="C277" s="10" t="s">
        <v>8</v>
      </c>
      <c r="D277" s="11" t="n">
        <v>38883</v>
      </c>
      <c r="E277" s="9" t="n">
        <v>35.58</v>
      </c>
      <c r="F277" s="10" t="s">
        <v>9</v>
      </c>
      <c r="G277" s="11" t="n">
        <v>38975</v>
      </c>
      <c r="H277" s="9" t="n">
        <v>39.43</v>
      </c>
    </row>
    <row r="278" customFormat="false" ht="12.75" hidden="false" customHeight="false" outlineLevel="0" collapsed="false">
      <c r="A278" s="8" t="n">
        <v>38807.6298611111</v>
      </c>
      <c r="B278" s="9" t="n">
        <v>1438.67</v>
      </c>
      <c r="C278" s="10" t="s">
        <v>8</v>
      </c>
      <c r="D278" s="11" t="n">
        <v>38883</v>
      </c>
      <c r="E278" s="9" t="n">
        <v>35.58</v>
      </c>
      <c r="F278" s="10" t="s">
        <v>9</v>
      </c>
      <c r="G278" s="11" t="n">
        <v>38975</v>
      </c>
      <c r="H278" s="9" t="n">
        <v>39.43</v>
      </c>
    </row>
    <row r="279" customFormat="false" ht="12.75" hidden="false" customHeight="false" outlineLevel="0" collapsed="false">
      <c r="A279" s="8" t="n">
        <v>38807.6305555556</v>
      </c>
      <c r="B279" s="9" t="n">
        <v>1438.67</v>
      </c>
      <c r="C279" s="10" t="s">
        <v>8</v>
      </c>
      <c r="D279" s="11" t="n">
        <v>38883</v>
      </c>
      <c r="E279" s="9" t="n">
        <v>35.33</v>
      </c>
      <c r="F279" s="10" t="s">
        <v>9</v>
      </c>
      <c r="G279" s="11" t="n">
        <v>38975</v>
      </c>
      <c r="H279" s="9" t="n">
        <v>39.43</v>
      </c>
    </row>
    <row r="280" customFormat="false" ht="12.75" hidden="false" customHeight="false" outlineLevel="0" collapsed="false">
      <c r="A280" s="8" t="n">
        <v>38807.63125</v>
      </c>
      <c r="B280" s="9" t="n">
        <v>1438.84</v>
      </c>
      <c r="C280" s="10" t="s">
        <v>8</v>
      </c>
      <c r="D280" s="11" t="n">
        <v>38883</v>
      </c>
      <c r="E280" s="9" t="n">
        <v>33.16</v>
      </c>
      <c r="F280" s="10" t="s">
        <v>9</v>
      </c>
      <c r="G280" s="11" t="n">
        <v>38975</v>
      </c>
      <c r="H280" s="9" t="n">
        <v>39.26</v>
      </c>
    </row>
    <row r="281" customFormat="false" ht="12.75" hidden="false" customHeight="false" outlineLevel="0" collapsed="false">
      <c r="A281" s="8" t="n">
        <v>38807.6319444444</v>
      </c>
      <c r="B281" s="9" t="n">
        <v>1438.84</v>
      </c>
      <c r="C281" s="10" t="s">
        <v>8</v>
      </c>
      <c r="D281" s="11" t="n">
        <v>38883</v>
      </c>
      <c r="E281" s="9" t="n">
        <v>33.16</v>
      </c>
      <c r="F281" s="10" t="s">
        <v>9</v>
      </c>
      <c r="G281" s="11" t="n">
        <v>38975</v>
      </c>
      <c r="H281" s="9" t="n">
        <v>39.26</v>
      </c>
    </row>
    <row r="282" customFormat="false" ht="12.75" hidden="false" customHeight="false" outlineLevel="0" collapsed="false">
      <c r="A282" s="8" t="n">
        <v>38807.6326388889</v>
      </c>
      <c r="B282" s="9" t="n">
        <v>1438.84</v>
      </c>
      <c r="C282" s="10" t="s">
        <v>8</v>
      </c>
      <c r="D282" s="11" t="n">
        <v>38883</v>
      </c>
      <c r="E282" s="9" t="n">
        <v>33.16</v>
      </c>
      <c r="F282" s="10" t="s">
        <v>9</v>
      </c>
      <c r="G282" s="11" t="n">
        <v>38975</v>
      </c>
      <c r="H282" s="9" t="n">
        <v>39.26</v>
      </c>
    </row>
    <row r="283" customFormat="false" ht="12.75" hidden="false" customHeight="false" outlineLevel="0" collapsed="false">
      <c r="A283" s="8" t="n">
        <v>38807.6333333333</v>
      </c>
      <c r="B283" s="9" t="n">
        <v>1438.84</v>
      </c>
      <c r="C283" s="10" t="s">
        <v>8</v>
      </c>
      <c r="D283" s="11" t="n">
        <v>38883</v>
      </c>
      <c r="E283" s="9" t="n">
        <v>34.16</v>
      </c>
      <c r="F283" s="10" t="s">
        <v>9</v>
      </c>
      <c r="G283" s="11" t="n">
        <v>38975</v>
      </c>
      <c r="H283" s="9" t="n">
        <v>39.26</v>
      </c>
    </row>
    <row r="284" customFormat="false" ht="12.75" hidden="false" customHeight="false" outlineLevel="0" collapsed="false">
      <c r="A284" s="8" t="n">
        <v>38807.6340277778</v>
      </c>
      <c r="B284" s="9" t="n">
        <v>1438.84</v>
      </c>
      <c r="C284" s="10" t="s">
        <v>8</v>
      </c>
      <c r="D284" s="11" t="n">
        <v>38883</v>
      </c>
      <c r="E284" s="9" t="n">
        <v>34.16</v>
      </c>
      <c r="F284" s="10" t="s">
        <v>9</v>
      </c>
      <c r="G284" s="11" t="n">
        <v>38975</v>
      </c>
      <c r="H284" s="9" t="n">
        <v>39.26</v>
      </c>
    </row>
    <row r="285" customFormat="false" ht="12.75" hidden="false" customHeight="false" outlineLevel="0" collapsed="false">
      <c r="A285" s="8" t="n">
        <v>38807.6347222222</v>
      </c>
      <c r="B285" s="9" t="n">
        <v>1438.84</v>
      </c>
      <c r="C285" s="10" t="s">
        <v>8</v>
      </c>
      <c r="D285" s="11" t="n">
        <v>38883</v>
      </c>
      <c r="E285" s="9" t="n">
        <v>34.16</v>
      </c>
      <c r="F285" s="10" t="s">
        <v>9</v>
      </c>
      <c r="G285" s="11" t="n">
        <v>38975</v>
      </c>
      <c r="H285" s="9" t="n">
        <v>39.26</v>
      </c>
    </row>
    <row r="286" customFormat="false" ht="12.75" hidden="false" customHeight="false" outlineLevel="0" collapsed="false">
      <c r="A286" s="8" t="n">
        <v>38807.6354166667</v>
      </c>
      <c r="B286" s="9" t="n">
        <v>1438.84</v>
      </c>
      <c r="C286" s="10" t="s">
        <v>8</v>
      </c>
      <c r="D286" s="11" t="n">
        <v>38883</v>
      </c>
      <c r="E286" s="9" t="n">
        <v>34.56</v>
      </c>
      <c r="F286" s="10" t="s">
        <v>9</v>
      </c>
      <c r="G286" s="11" t="n">
        <v>38975</v>
      </c>
      <c r="H286" s="9" t="n">
        <v>39.26</v>
      </c>
    </row>
    <row r="287" customFormat="false" ht="12.75" hidden="false" customHeight="false" outlineLevel="0" collapsed="false">
      <c r="A287" s="8" t="n">
        <v>38807.6361111111</v>
      </c>
      <c r="B287" s="9" t="n">
        <v>1438.84</v>
      </c>
      <c r="C287" s="10" t="s">
        <v>8</v>
      </c>
      <c r="D287" s="11" t="n">
        <v>38883</v>
      </c>
      <c r="E287" s="9" t="n">
        <v>33.66</v>
      </c>
      <c r="F287" s="10" t="s">
        <v>9</v>
      </c>
      <c r="G287" s="11" t="n">
        <v>38975</v>
      </c>
      <c r="H287" s="9" t="n">
        <v>39.26</v>
      </c>
    </row>
    <row r="288" customFormat="false" ht="12.75" hidden="false" customHeight="false" outlineLevel="0" collapsed="false">
      <c r="A288" s="8" t="n">
        <v>38807.6368055556</v>
      </c>
      <c r="B288" s="9" t="n">
        <v>1438.84</v>
      </c>
      <c r="C288" s="10" t="s">
        <v>8</v>
      </c>
      <c r="D288" s="11" t="n">
        <v>38883</v>
      </c>
      <c r="E288" s="9" t="n">
        <v>33.66</v>
      </c>
      <c r="F288" s="10" t="s">
        <v>9</v>
      </c>
      <c r="G288" s="11" t="n">
        <v>38975</v>
      </c>
      <c r="H288" s="9" t="n">
        <v>39.26</v>
      </c>
    </row>
    <row r="289" customFormat="false" ht="12.75" hidden="false" customHeight="false" outlineLevel="0" collapsed="false">
      <c r="A289" s="8" t="n">
        <v>38807.6375</v>
      </c>
      <c r="B289" s="9" t="n">
        <v>1438.84</v>
      </c>
      <c r="C289" s="10" t="s">
        <v>8</v>
      </c>
      <c r="D289" s="11" t="n">
        <v>38883</v>
      </c>
      <c r="E289" s="9" t="n">
        <v>33.16</v>
      </c>
      <c r="F289" s="10" t="s">
        <v>9</v>
      </c>
      <c r="G289" s="11" t="n">
        <v>38975</v>
      </c>
      <c r="H289" s="9" t="n">
        <v>39.26</v>
      </c>
    </row>
    <row r="290" customFormat="false" ht="12.75" hidden="false" customHeight="false" outlineLevel="0" collapsed="false">
      <c r="A290" s="8" t="n">
        <v>38807.6381944444</v>
      </c>
      <c r="B290" s="9" t="n">
        <v>1438.84</v>
      </c>
      <c r="C290" s="10" t="s">
        <v>8</v>
      </c>
      <c r="D290" s="11" t="n">
        <v>38883</v>
      </c>
      <c r="E290" s="9" t="n">
        <v>34.16</v>
      </c>
      <c r="F290" s="10" t="s">
        <v>9</v>
      </c>
      <c r="G290" s="11" t="n">
        <v>38975</v>
      </c>
      <c r="H290" s="9" t="n">
        <v>39.26</v>
      </c>
    </row>
    <row r="291" customFormat="false" ht="12.75" hidden="false" customHeight="false" outlineLevel="0" collapsed="false">
      <c r="A291" s="8" t="n">
        <v>38807.6388888889</v>
      </c>
      <c r="B291" s="9" t="n">
        <v>1438.84</v>
      </c>
      <c r="C291" s="10" t="s">
        <v>8</v>
      </c>
      <c r="D291" s="11" t="n">
        <v>38883</v>
      </c>
      <c r="E291" s="9" t="n">
        <v>34.16</v>
      </c>
      <c r="F291" s="10" t="s">
        <v>9</v>
      </c>
      <c r="G291" s="11" t="n">
        <v>38975</v>
      </c>
      <c r="H291" s="9" t="n">
        <v>39.26</v>
      </c>
    </row>
    <row r="292" customFormat="false" ht="12.75" hidden="false" customHeight="false" outlineLevel="0" collapsed="false">
      <c r="A292" s="8" t="n">
        <v>38807.6395833333</v>
      </c>
      <c r="B292" s="9" t="n">
        <v>1438.84</v>
      </c>
      <c r="C292" s="10" t="s">
        <v>8</v>
      </c>
      <c r="D292" s="11" t="n">
        <v>38883</v>
      </c>
      <c r="E292" s="9" t="n">
        <v>35.16</v>
      </c>
      <c r="F292" s="10" t="s">
        <v>9</v>
      </c>
      <c r="G292" s="11" t="n">
        <v>38975</v>
      </c>
      <c r="H292" s="9" t="n">
        <v>39.26</v>
      </c>
    </row>
    <row r="293" customFormat="false" ht="12.75" hidden="false" customHeight="false" outlineLevel="0" collapsed="false">
      <c r="A293" s="8" t="n">
        <v>38807.6402777778</v>
      </c>
      <c r="B293" s="9" t="n">
        <v>1438.84</v>
      </c>
      <c r="C293" s="10" t="s">
        <v>8</v>
      </c>
      <c r="D293" s="11" t="n">
        <v>38883</v>
      </c>
      <c r="E293" s="9" t="n">
        <v>35.16</v>
      </c>
      <c r="F293" s="10" t="s">
        <v>9</v>
      </c>
      <c r="G293" s="11" t="n">
        <v>38975</v>
      </c>
      <c r="H293" s="9" t="n">
        <v>39.26</v>
      </c>
    </row>
    <row r="294" customFormat="false" ht="12.75" hidden="false" customHeight="false" outlineLevel="0" collapsed="false">
      <c r="A294" s="8" t="n">
        <v>38807.6409722222</v>
      </c>
      <c r="B294" s="9" t="n">
        <v>1438.84</v>
      </c>
      <c r="C294" s="10" t="s">
        <v>8</v>
      </c>
      <c r="D294" s="11" t="n">
        <v>38883</v>
      </c>
      <c r="E294" s="9" t="n">
        <v>35.66</v>
      </c>
      <c r="F294" s="10" t="s">
        <v>9</v>
      </c>
      <c r="G294" s="11" t="n">
        <v>38975</v>
      </c>
      <c r="H294" s="9" t="n">
        <v>39.26</v>
      </c>
    </row>
    <row r="295" customFormat="false" ht="12.75" hidden="false" customHeight="false" outlineLevel="0" collapsed="false">
      <c r="A295" s="8" t="n">
        <v>38807.6416666667</v>
      </c>
      <c r="B295" s="9" t="n">
        <v>1438.84</v>
      </c>
      <c r="C295" s="10" t="s">
        <v>8</v>
      </c>
      <c r="D295" s="11" t="n">
        <v>38883</v>
      </c>
      <c r="E295" s="9" t="n">
        <v>35.16</v>
      </c>
      <c r="F295" s="10" t="s">
        <v>9</v>
      </c>
      <c r="G295" s="11" t="n">
        <v>38975</v>
      </c>
      <c r="H295" s="9" t="n">
        <v>39.26</v>
      </c>
    </row>
    <row r="296" customFormat="false" ht="12.75" hidden="false" customHeight="false" outlineLevel="0" collapsed="false">
      <c r="A296" s="8" t="n">
        <v>38807.6423611111</v>
      </c>
      <c r="B296" s="9" t="n">
        <v>1438.84</v>
      </c>
      <c r="C296" s="10" t="s">
        <v>8</v>
      </c>
      <c r="D296" s="11" t="n">
        <v>38883</v>
      </c>
      <c r="E296" s="9" t="n">
        <v>35.16</v>
      </c>
      <c r="F296" s="10" t="s">
        <v>9</v>
      </c>
      <c r="G296" s="11" t="n">
        <v>38975</v>
      </c>
      <c r="H296" s="9" t="n">
        <v>39.26</v>
      </c>
    </row>
    <row r="297" customFormat="false" ht="12.75" hidden="false" customHeight="false" outlineLevel="0" collapsed="false">
      <c r="A297" s="8" t="n">
        <v>38807.6430555556</v>
      </c>
      <c r="B297" s="9" t="n">
        <v>1438.84</v>
      </c>
      <c r="C297" s="10" t="s">
        <v>8</v>
      </c>
      <c r="D297" s="11" t="n">
        <v>38883</v>
      </c>
      <c r="E297" s="9" t="n">
        <v>34.66</v>
      </c>
      <c r="F297" s="10" t="s">
        <v>9</v>
      </c>
      <c r="G297" s="11" t="n">
        <v>38975</v>
      </c>
      <c r="H297" s="9" t="n">
        <v>39.26</v>
      </c>
    </row>
    <row r="298" customFormat="false" ht="12.75" hidden="false" customHeight="false" outlineLevel="0" collapsed="false">
      <c r="A298" s="8" t="n">
        <v>38807.64375</v>
      </c>
      <c r="B298" s="9" t="n">
        <v>1438.84</v>
      </c>
      <c r="C298" s="10" t="s">
        <v>8</v>
      </c>
      <c r="D298" s="11" t="n">
        <v>38883</v>
      </c>
      <c r="E298" s="9" t="n">
        <v>35.56</v>
      </c>
      <c r="F298" s="10" t="s">
        <v>9</v>
      </c>
      <c r="G298" s="11" t="n">
        <v>38975</v>
      </c>
      <c r="H298" s="9" t="n">
        <v>39.26</v>
      </c>
    </row>
    <row r="299" customFormat="false" ht="12.75" hidden="false" customHeight="false" outlineLevel="0" collapsed="false">
      <c r="A299" s="8" t="n">
        <v>38807.6444444444</v>
      </c>
      <c r="B299" s="9" t="n">
        <v>1438.84</v>
      </c>
      <c r="C299" s="10" t="s">
        <v>8</v>
      </c>
      <c r="D299" s="11" t="n">
        <v>38883</v>
      </c>
      <c r="E299" s="9" t="n">
        <v>34.16</v>
      </c>
      <c r="F299" s="10" t="s">
        <v>9</v>
      </c>
      <c r="G299" s="11" t="n">
        <v>38975</v>
      </c>
      <c r="H299" s="9" t="n">
        <v>39.26</v>
      </c>
    </row>
    <row r="300" customFormat="false" ht="12.75" hidden="false" customHeight="false" outlineLevel="0" collapsed="false">
      <c r="A300" s="8" t="n">
        <v>38807.6451388889</v>
      </c>
      <c r="B300" s="9" t="n">
        <v>1438.84</v>
      </c>
      <c r="C300" s="10" t="s">
        <v>8</v>
      </c>
      <c r="D300" s="11" t="n">
        <v>38883</v>
      </c>
      <c r="E300" s="9" t="n">
        <v>35.06</v>
      </c>
      <c r="F300" s="10" t="s">
        <v>9</v>
      </c>
      <c r="G300" s="11" t="n">
        <v>38975</v>
      </c>
      <c r="H300" s="9" t="n">
        <v>39.26</v>
      </c>
    </row>
    <row r="301" customFormat="false" ht="12.75" hidden="false" customHeight="false" outlineLevel="0" collapsed="false">
      <c r="A301" s="8" t="n">
        <v>38807.6458333333</v>
      </c>
      <c r="B301" s="9" t="n">
        <v>1438.73</v>
      </c>
      <c r="C301" s="10" t="s">
        <v>8</v>
      </c>
      <c r="D301" s="11" t="n">
        <v>38883</v>
      </c>
      <c r="E301" s="9" t="n">
        <v>35.17</v>
      </c>
      <c r="F301" s="10" t="s">
        <v>9</v>
      </c>
      <c r="G301" s="11" t="n">
        <v>38975</v>
      </c>
      <c r="H301" s="9" t="n">
        <v>39.37</v>
      </c>
    </row>
    <row r="302" customFormat="false" ht="12.75" hidden="false" customHeight="false" outlineLevel="0" collapsed="false">
      <c r="A302" s="8" t="n">
        <v>38807.6465277778</v>
      </c>
      <c r="B302" s="9" t="n">
        <v>1438.73</v>
      </c>
      <c r="C302" s="10" t="s">
        <v>8</v>
      </c>
      <c r="D302" s="11" t="n">
        <v>38883</v>
      </c>
      <c r="E302" s="9" t="n">
        <v>33.77</v>
      </c>
      <c r="F302" s="10" t="s">
        <v>9</v>
      </c>
      <c r="G302" s="11" t="n">
        <v>38975</v>
      </c>
      <c r="H302" s="9" t="n">
        <v>39.37</v>
      </c>
    </row>
    <row r="303" customFormat="false" ht="12.75" hidden="false" customHeight="false" outlineLevel="0" collapsed="false">
      <c r="A303" s="8" t="n">
        <v>38807.6472222222</v>
      </c>
      <c r="B303" s="9" t="n">
        <v>1438.73</v>
      </c>
      <c r="C303" s="10" t="s">
        <v>8</v>
      </c>
      <c r="D303" s="11" t="n">
        <v>38883</v>
      </c>
      <c r="E303" s="9" t="n">
        <v>33.77</v>
      </c>
      <c r="F303" s="10" t="s">
        <v>9</v>
      </c>
      <c r="G303" s="11" t="n">
        <v>38975</v>
      </c>
      <c r="H303" s="9" t="n">
        <v>39.37</v>
      </c>
    </row>
    <row r="304" customFormat="false" ht="12.75" hidden="false" customHeight="false" outlineLevel="0" collapsed="false">
      <c r="A304" s="8" t="n">
        <v>38807.6479166667</v>
      </c>
      <c r="B304" s="9" t="n">
        <v>1437.3</v>
      </c>
      <c r="C304" s="10" t="s">
        <v>8</v>
      </c>
      <c r="D304" s="11" t="n">
        <v>38883</v>
      </c>
      <c r="E304" s="9" t="n">
        <v>35.2</v>
      </c>
      <c r="F304" s="10" t="s">
        <v>9</v>
      </c>
      <c r="G304" s="11" t="n">
        <v>38975</v>
      </c>
      <c r="H304" s="9" t="n">
        <v>40.8</v>
      </c>
    </row>
    <row r="305" customFormat="false" ht="12.75" hidden="false" customHeight="false" outlineLevel="0" collapsed="false">
      <c r="A305" s="8" t="n">
        <v>38807.6486111111</v>
      </c>
      <c r="B305" s="9" t="n">
        <v>1437.3</v>
      </c>
      <c r="C305" s="10" t="s">
        <v>8</v>
      </c>
      <c r="D305" s="11" t="n">
        <v>38883</v>
      </c>
      <c r="E305" s="9" t="n">
        <v>35.2</v>
      </c>
      <c r="F305" s="10" t="s">
        <v>9</v>
      </c>
      <c r="G305" s="11" t="n">
        <v>38975</v>
      </c>
      <c r="H305" s="9" t="n">
        <v>40.8</v>
      </c>
    </row>
    <row r="306" customFormat="false" ht="12.75" hidden="false" customHeight="false" outlineLevel="0" collapsed="false">
      <c r="A306" s="8" t="n">
        <v>38807.6493055556</v>
      </c>
      <c r="B306" s="9" t="n">
        <v>1437.3</v>
      </c>
      <c r="C306" s="10" t="s">
        <v>8</v>
      </c>
      <c r="D306" s="11" t="n">
        <v>38883</v>
      </c>
      <c r="E306" s="9" t="n">
        <v>35</v>
      </c>
      <c r="F306" s="10" t="s">
        <v>9</v>
      </c>
      <c r="G306" s="11" t="n">
        <v>38975</v>
      </c>
      <c r="H306" s="9" t="n">
        <v>40.8</v>
      </c>
    </row>
    <row r="307" customFormat="false" ht="12.75" hidden="false" customHeight="false" outlineLevel="0" collapsed="false">
      <c r="A307" s="8" t="n">
        <v>38807.65</v>
      </c>
      <c r="B307" s="9" t="n">
        <v>1437.3</v>
      </c>
      <c r="C307" s="10" t="s">
        <v>8</v>
      </c>
      <c r="D307" s="11" t="n">
        <v>38883</v>
      </c>
      <c r="E307" s="9" t="n">
        <v>34.8</v>
      </c>
      <c r="F307" s="10" t="s">
        <v>9</v>
      </c>
      <c r="G307" s="11" t="n">
        <v>38975</v>
      </c>
      <c r="H307" s="9" t="n">
        <v>40.8</v>
      </c>
    </row>
    <row r="308" customFormat="false" ht="12.75" hidden="false" customHeight="false" outlineLevel="0" collapsed="false">
      <c r="A308" s="8" t="n">
        <v>38807.6506944444</v>
      </c>
      <c r="B308" s="9" t="n">
        <v>1437.3</v>
      </c>
      <c r="C308" s="10" t="s">
        <v>8</v>
      </c>
      <c r="D308" s="11" t="n">
        <v>38883</v>
      </c>
      <c r="E308" s="9" t="n">
        <v>34.8</v>
      </c>
      <c r="F308" s="10" t="s">
        <v>9</v>
      </c>
      <c r="G308" s="11" t="n">
        <v>38975</v>
      </c>
      <c r="H308" s="9" t="n">
        <v>40.8</v>
      </c>
    </row>
    <row r="309" customFormat="false" ht="12.75" hidden="false" customHeight="false" outlineLevel="0" collapsed="false">
      <c r="A309" s="8" t="n">
        <v>38807.6513888889</v>
      </c>
      <c r="B309" s="9" t="n">
        <v>1437.3</v>
      </c>
      <c r="C309" s="10" t="s">
        <v>8</v>
      </c>
      <c r="D309" s="11" t="n">
        <v>38883</v>
      </c>
      <c r="E309" s="9" t="n">
        <v>35.9</v>
      </c>
      <c r="F309" s="10" t="s">
        <v>9</v>
      </c>
      <c r="G309" s="11" t="n">
        <v>38975</v>
      </c>
      <c r="H309" s="9" t="n">
        <v>40.8</v>
      </c>
    </row>
    <row r="310" customFormat="false" ht="12.75" hidden="false" customHeight="false" outlineLevel="0" collapsed="false">
      <c r="A310" s="8" t="n">
        <v>38807.6520833333</v>
      </c>
      <c r="B310" s="9" t="n">
        <v>1437.3</v>
      </c>
      <c r="C310" s="10" t="s">
        <v>8</v>
      </c>
      <c r="D310" s="11" t="n">
        <v>38883</v>
      </c>
      <c r="E310" s="9" t="n">
        <v>36.15</v>
      </c>
      <c r="F310" s="10" t="s">
        <v>9</v>
      </c>
      <c r="G310" s="11" t="n">
        <v>38975</v>
      </c>
      <c r="H310" s="9" t="n">
        <v>40.8</v>
      </c>
    </row>
    <row r="311" customFormat="false" ht="12.75" hidden="false" customHeight="false" outlineLevel="0" collapsed="false">
      <c r="A311" s="8" t="n">
        <v>38807.6527777778</v>
      </c>
      <c r="B311" s="9" t="n">
        <v>1437.31</v>
      </c>
      <c r="C311" s="10" t="s">
        <v>8</v>
      </c>
      <c r="D311" s="11" t="n">
        <v>38883</v>
      </c>
      <c r="E311" s="9" t="n">
        <v>36.14</v>
      </c>
      <c r="F311" s="10" t="s">
        <v>9</v>
      </c>
      <c r="G311" s="11" t="n">
        <v>38975</v>
      </c>
      <c r="H311" s="9" t="n">
        <v>40.79</v>
      </c>
    </row>
    <row r="312" customFormat="false" ht="12.75" hidden="false" customHeight="false" outlineLevel="0" collapsed="false">
      <c r="A312" s="8" t="n">
        <v>38807.6534722222</v>
      </c>
      <c r="B312" s="9" t="n">
        <v>1437.01</v>
      </c>
      <c r="C312" s="10" t="s">
        <v>8</v>
      </c>
      <c r="D312" s="11" t="n">
        <v>38883</v>
      </c>
      <c r="E312" s="9" t="n">
        <v>36.44</v>
      </c>
      <c r="F312" s="10" t="s">
        <v>9</v>
      </c>
      <c r="G312" s="11" t="n">
        <v>38975</v>
      </c>
      <c r="H312" s="9" t="n">
        <v>41.09</v>
      </c>
    </row>
    <row r="313" customFormat="false" ht="12.75" hidden="false" customHeight="false" outlineLevel="0" collapsed="false">
      <c r="A313" s="8" t="n">
        <v>38807.6541666667</v>
      </c>
      <c r="B313" s="9" t="n">
        <v>1437.01</v>
      </c>
      <c r="C313" s="10" t="s">
        <v>8</v>
      </c>
      <c r="D313" s="11" t="n">
        <v>38883</v>
      </c>
      <c r="E313" s="9" t="n">
        <v>36.29</v>
      </c>
      <c r="F313" s="10" t="s">
        <v>9</v>
      </c>
      <c r="G313" s="11" t="n">
        <v>38975</v>
      </c>
      <c r="H313" s="9" t="n">
        <v>41.09</v>
      </c>
    </row>
    <row r="314" customFormat="false" ht="12.75" hidden="false" customHeight="false" outlineLevel="0" collapsed="false">
      <c r="A314" s="8" t="n">
        <v>38807.6548611111</v>
      </c>
      <c r="B314" s="9" t="n">
        <v>1437.01</v>
      </c>
      <c r="C314" s="10" t="s">
        <v>8</v>
      </c>
      <c r="D314" s="11" t="n">
        <v>38883</v>
      </c>
      <c r="E314" s="9" t="n">
        <v>36.29</v>
      </c>
      <c r="F314" s="10" t="s">
        <v>9</v>
      </c>
      <c r="G314" s="11" t="n">
        <v>38975</v>
      </c>
      <c r="H314" s="9" t="n">
        <v>41.09</v>
      </c>
    </row>
    <row r="315" customFormat="false" ht="12.75" hidden="false" customHeight="false" outlineLevel="0" collapsed="false">
      <c r="A315" s="8" t="n">
        <v>38807.6555555556</v>
      </c>
      <c r="B315" s="9" t="n">
        <v>1437.01</v>
      </c>
      <c r="C315" s="10" t="s">
        <v>8</v>
      </c>
      <c r="D315" s="11" t="n">
        <v>38883</v>
      </c>
      <c r="E315" s="9" t="n">
        <v>36.19</v>
      </c>
      <c r="F315" s="10" t="s">
        <v>9</v>
      </c>
      <c r="G315" s="11" t="n">
        <v>38975</v>
      </c>
      <c r="H315" s="9" t="n">
        <v>41.09</v>
      </c>
    </row>
    <row r="316" customFormat="false" ht="12.75" hidden="false" customHeight="false" outlineLevel="0" collapsed="false">
      <c r="A316" s="8" t="n">
        <v>38807.65625</v>
      </c>
      <c r="B316" s="9" t="n">
        <v>1437.01</v>
      </c>
      <c r="C316" s="10" t="s">
        <v>8</v>
      </c>
      <c r="D316" s="11" t="n">
        <v>38883</v>
      </c>
      <c r="E316" s="9" t="n">
        <v>36.19</v>
      </c>
      <c r="F316" s="10" t="s">
        <v>9</v>
      </c>
      <c r="G316" s="11" t="n">
        <v>38975</v>
      </c>
      <c r="H316" s="9" t="n">
        <v>41.09</v>
      </c>
    </row>
    <row r="317" customFormat="false" ht="12.75" hidden="false" customHeight="false" outlineLevel="0" collapsed="false">
      <c r="A317" s="8" t="n">
        <v>38807.6569444445</v>
      </c>
      <c r="B317" s="9" t="n">
        <v>1437.01</v>
      </c>
      <c r="C317" s="10" t="s">
        <v>8</v>
      </c>
      <c r="D317" s="11" t="n">
        <v>38883</v>
      </c>
      <c r="E317" s="9" t="n">
        <v>36.69</v>
      </c>
      <c r="F317" s="10" t="s">
        <v>9</v>
      </c>
      <c r="G317" s="11" t="n">
        <v>38975</v>
      </c>
      <c r="H317" s="9" t="n">
        <v>41.09</v>
      </c>
    </row>
    <row r="318" customFormat="false" ht="12.75" hidden="false" customHeight="false" outlineLevel="0" collapsed="false">
      <c r="A318" s="8" t="n">
        <v>38807.6576388889</v>
      </c>
      <c r="B318" s="9" t="n">
        <v>1437.01</v>
      </c>
      <c r="C318" s="10" t="s">
        <v>8</v>
      </c>
      <c r="D318" s="11" t="n">
        <v>38883</v>
      </c>
      <c r="E318" s="9" t="n">
        <v>36.69</v>
      </c>
      <c r="F318" s="10" t="s">
        <v>9</v>
      </c>
      <c r="G318" s="11" t="n">
        <v>38975</v>
      </c>
      <c r="H318" s="9" t="n">
        <v>41.09</v>
      </c>
    </row>
    <row r="319" customFormat="false" ht="12.75" hidden="false" customHeight="false" outlineLevel="0" collapsed="false">
      <c r="A319" s="8" t="n">
        <v>38807.6583333333</v>
      </c>
      <c r="B319" s="9" t="n">
        <v>1437.01</v>
      </c>
      <c r="C319" s="10" t="s">
        <v>8</v>
      </c>
      <c r="D319" s="11" t="n">
        <v>38883</v>
      </c>
      <c r="E319" s="9" t="n">
        <v>36.69</v>
      </c>
      <c r="F319" s="10" t="s">
        <v>9</v>
      </c>
      <c r="G319" s="11" t="n">
        <v>38975</v>
      </c>
      <c r="H319" s="9" t="n">
        <v>41.09</v>
      </c>
    </row>
    <row r="320" customFormat="false" ht="12.75" hidden="false" customHeight="false" outlineLevel="0" collapsed="false">
      <c r="A320" s="8" t="n">
        <v>38807.6590277778</v>
      </c>
      <c r="B320" s="9" t="n">
        <v>1437.01</v>
      </c>
      <c r="C320" s="10" t="s">
        <v>8</v>
      </c>
      <c r="D320" s="11" t="n">
        <v>38883</v>
      </c>
      <c r="E320" s="9" t="n">
        <v>36.99</v>
      </c>
      <c r="F320" s="10" t="s">
        <v>9</v>
      </c>
      <c r="G320" s="11" t="n">
        <v>38975</v>
      </c>
      <c r="H320" s="9" t="n">
        <v>41.09</v>
      </c>
    </row>
    <row r="321" customFormat="false" ht="12.75" hidden="false" customHeight="false" outlineLevel="0" collapsed="false">
      <c r="A321" s="8" t="n">
        <v>38807.6597222222</v>
      </c>
      <c r="B321" s="9" t="n">
        <v>1437.01</v>
      </c>
      <c r="C321" s="10" t="s">
        <v>8</v>
      </c>
      <c r="D321" s="11" t="n">
        <v>38883</v>
      </c>
      <c r="E321" s="9" t="n">
        <v>38.49</v>
      </c>
      <c r="F321" s="10" t="s">
        <v>9</v>
      </c>
      <c r="G321" s="11" t="n">
        <v>38975</v>
      </c>
      <c r="H321" s="9" t="n">
        <v>42.99</v>
      </c>
    </row>
    <row r="322" customFormat="false" ht="12.75" hidden="false" customHeight="false" outlineLevel="0" collapsed="false">
      <c r="A322" s="8" t="n">
        <v>38807.6604166667</v>
      </c>
      <c r="B322" s="9" t="n">
        <v>1437.01</v>
      </c>
      <c r="C322" s="10" t="s">
        <v>8</v>
      </c>
      <c r="D322" s="11" t="n">
        <v>38883</v>
      </c>
      <c r="E322" s="9" t="n">
        <v>38.19</v>
      </c>
      <c r="F322" s="10" t="s">
        <v>9</v>
      </c>
      <c r="G322" s="11" t="n">
        <v>38975</v>
      </c>
      <c r="H322" s="9" t="n">
        <v>42.99</v>
      </c>
    </row>
    <row r="323" customFormat="false" ht="12.75" hidden="false" customHeight="false" outlineLevel="0" collapsed="false">
      <c r="A323" s="8" t="n">
        <v>38807.6611111111</v>
      </c>
      <c r="B323" s="9" t="n">
        <v>1437.01</v>
      </c>
      <c r="C323" s="10" t="s">
        <v>8</v>
      </c>
      <c r="D323" s="11" t="n">
        <v>38883</v>
      </c>
      <c r="E323" s="9" t="n">
        <v>38.19</v>
      </c>
      <c r="F323" s="10" t="s">
        <v>9</v>
      </c>
      <c r="G323" s="11" t="n">
        <v>38975</v>
      </c>
      <c r="H323" s="9" t="n">
        <v>42.99</v>
      </c>
    </row>
    <row r="324" customFormat="false" ht="12.75" hidden="false" customHeight="false" outlineLevel="0" collapsed="false">
      <c r="A324" s="8" t="n">
        <v>38807.6618055556</v>
      </c>
      <c r="B324" s="9" t="n">
        <v>1437.01</v>
      </c>
      <c r="C324" s="10" t="s">
        <v>8</v>
      </c>
      <c r="D324" s="11" t="n">
        <v>38883</v>
      </c>
      <c r="E324" s="9" t="n">
        <v>38.79</v>
      </c>
      <c r="F324" s="10" t="s">
        <v>9</v>
      </c>
      <c r="G324" s="11" t="n">
        <v>38975</v>
      </c>
      <c r="H324" s="9" t="n">
        <v>42.99</v>
      </c>
    </row>
    <row r="325" customFormat="false" ht="12.75" hidden="false" customHeight="false" outlineLevel="0" collapsed="false">
      <c r="A325" s="8" t="n">
        <v>38807.6625</v>
      </c>
      <c r="B325" s="9" t="n">
        <v>1437.01</v>
      </c>
      <c r="C325" s="10" t="s">
        <v>8</v>
      </c>
      <c r="D325" s="11" t="n">
        <v>38883</v>
      </c>
      <c r="E325" s="9" t="n">
        <v>38.74</v>
      </c>
      <c r="F325" s="10" t="s">
        <v>9</v>
      </c>
      <c r="G325" s="11" t="n">
        <v>38975</v>
      </c>
      <c r="H325" s="9" t="n">
        <v>42.99</v>
      </c>
    </row>
    <row r="326" customFormat="false" ht="12.75" hidden="false" customHeight="false" outlineLevel="0" collapsed="false">
      <c r="A326" s="8" t="n">
        <v>38807.6631944444</v>
      </c>
      <c r="B326" s="9" t="n">
        <v>1437.01</v>
      </c>
      <c r="C326" s="10" t="s">
        <v>8</v>
      </c>
      <c r="D326" s="11" t="n">
        <v>38883</v>
      </c>
      <c r="E326" s="9" t="n">
        <v>37.89</v>
      </c>
      <c r="F326" s="10" t="s">
        <v>9</v>
      </c>
      <c r="G326" s="11" t="n">
        <v>38975</v>
      </c>
      <c r="H326" s="9" t="n">
        <v>42.99</v>
      </c>
    </row>
    <row r="327" customFormat="false" ht="12.75" hidden="false" customHeight="false" outlineLevel="0" collapsed="false">
      <c r="A327" s="8" t="n">
        <v>38807.6638888889</v>
      </c>
      <c r="B327" s="9" t="n">
        <v>1437.01</v>
      </c>
      <c r="C327" s="10" t="s">
        <v>8</v>
      </c>
      <c r="D327" s="11" t="n">
        <v>38883</v>
      </c>
      <c r="E327" s="9" t="n">
        <v>37.19</v>
      </c>
      <c r="F327" s="10" t="s">
        <v>9</v>
      </c>
      <c r="G327" s="11" t="n">
        <v>38975</v>
      </c>
      <c r="H327" s="9" t="n">
        <v>42.99</v>
      </c>
    </row>
    <row r="328" customFormat="false" ht="12.75" hidden="false" customHeight="false" outlineLevel="0" collapsed="false">
      <c r="A328" s="8" t="n">
        <v>38807.6645833333</v>
      </c>
      <c r="B328" s="9" t="n">
        <v>1437.01</v>
      </c>
      <c r="C328" s="10" t="s">
        <v>8</v>
      </c>
      <c r="D328" s="11" t="n">
        <v>38883</v>
      </c>
      <c r="E328" s="9" t="n">
        <v>36.49</v>
      </c>
      <c r="F328" s="10" t="s">
        <v>9</v>
      </c>
      <c r="G328" s="11" t="n">
        <v>38975</v>
      </c>
      <c r="H328" s="9" t="n">
        <v>42.99</v>
      </c>
    </row>
    <row r="329" customFormat="false" ht="12.75" hidden="false" customHeight="false" outlineLevel="0" collapsed="false">
      <c r="A329" s="8" t="n">
        <v>38807.6652777778</v>
      </c>
      <c r="B329" s="9" t="n">
        <v>1437.01</v>
      </c>
      <c r="C329" s="10" t="s">
        <v>8</v>
      </c>
      <c r="D329" s="11" t="n">
        <v>38883</v>
      </c>
      <c r="E329" s="9" t="n">
        <v>35.99</v>
      </c>
      <c r="F329" s="10" t="s">
        <v>9</v>
      </c>
      <c r="G329" s="11" t="n">
        <v>38975</v>
      </c>
      <c r="H329" s="9" t="n">
        <v>42.99</v>
      </c>
    </row>
    <row r="330" customFormat="false" ht="12.75" hidden="false" customHeight="false" outlineLevel="0" collapsed="false">
      <c r="A330" s="8" t="n">
        <v>38807.6659722222</v>
      </c>
      <c r="B330" s="9" t="n">
        <v>1437.01</v>
      </c>
      <c r="C330" s="10" t="s">
        <v>8</v>
      </c>
      <c r="D330" s="11" t="n">
        <v>38883</v>
      </c>
      <c r="E330" s="9" t="n">
        <v>36.04</v>
      </c>
      <c r="F330" s="10" t="s">
        <v>9</v>
      </c>
      <c r="G330" s="11" t="n">
        <v>38975</v>
      </c>
      <c r="H330" s="9" t="n">
        <v>42.99</v>
      </c>
    </row>
    <row r="331" customFormat="false" ht="12.75" hidden="false" customHeight="false" outlineLevel="0" collapsed="false">
      <c r="A331" s="8" t="n">
        <v>38807.6666666667</v>
      </c>
      <c r="B331" s="9" t="n">
        <v>1437.01</v>
      </c>
      <c r="C331" s="10" t="s">
        <v>8</v>
      </c>
      <c r="D331" s="11" t="n">
        <v>38883</v>
      </c>
      <c r="E331" s="9" t="n">
        <v>36.04</v>
      </c>
      <c r="F331" s="10" t="s">
        <v>9</v>
      </c>
      <c r="G331" s="11" t="n">
        <v>38975</v>
      </c>
      <c r="H331" s="9" t="n">
        <v>42.99</v>
      </c>
    </row>
    <row r="332" customFormat="false" ht="12.75" hidden="false" customHeight="false" outlineLevel="0" collapsed="false">
      <c r="A332" s="8" t="n">
        <v>38807.6673611111</v>
      </c>
      <c r="B332" s="9" t="n">
        <v>1437.01</v>
      </c>
      <c r="C332" s="10" t="s">
        <v>8</v>
      </c>
      <c r="D332" s="11" t="n">
        <v>38883</v>
      </c>
      <c r="E332" s="9" t="n">
        <v>36.04</v>
      </c>
      <c r="F332" s="10" t="s">
        <v>9</v>
      </c>
      <c r="G332" s="11" t="n">
        <v>38975</v>
      </c>
      <c r="H332" s="9" t="n">
        <v>42.99</v>
      </c>
    </row>
    <row r="333" customFormat="false" ht="12.75" hidden="false" customHeight="false" outlineLevel="0" collapsed="false">
      <c r="A333" s="8" t="n">
        <v>38807.6680555556</v>
      </c>
      <c r="B333" s="9" t="n">
        <v>1437.01</v>
      </c>
      <c r="C333" s="10" t="s">
        <v>8</v>
      </c>
      <c r="D333" s="11" t="n">
        <v>38883</v>
      </c>
      <c r="E333" s="9" t="n">
        <v>35.99</v>
      </c>
      <c r="F333" s="10" t="s">
        <v>9</v>
      </c>
      <c r="G333" s="11" t="n">
        <v>38975</v>
      </c>
      <c r="H333" s="9" t="n">
        <v>42.99</v>
      </c>
    </row>
    <row r="334" customFormat="false" ht="12.75" hidden="false" customHeight="false" outlineLevel="0" collapsed="false">
      <c r="A334" s="8" t="n">
        <v>38807.66875</v>
      </c>
      <c r="B334" s="9" t="n">
        <v>1437.01</v>
      </c>
      <c r="C334" s="10" t="s">
        <v>8</v>
      </c>
      <c r="D334" s="11" t="n">
        <v>38883</v>
      </c>
      <c r="E334" s="9" t="n">
        <v>36.99</v>
      </c>
      <c r="F334" s="10" t="s">
        <v>9</v>
      </c>
      <c r="G334" s="11" t="n">
        <v>38975</v>
      </c>
      <c r="H334" s="9" t="n">
        <v>42.99</v>
      </c>
    </row>
    <row r="335" customFormat="false" ht="12.75" hidden="false" customHeight="false" outlineLevel="0" collapsed="false">
      <c r="A335" s="8" t="n">
        <v>38807.6694444444</v>
      </c>
      <c r="B335" s="9" t="n">
        <v>1437.01</v>
      </c>
      <c r="C335" s="10" t="s">
        <v>8</v>
      </c>
      <c r="D335" s="11" t="n">
        <v>38883</v>
      </c>
      <c r="E335" s="9" t="n">
        <v>37.39</v>
      </c>
      <c r="F335" s="10" t="s">
        <v>9</v>
      </c>
      <c r="G335" s="11" t="n">
        <v>38975</v>
      </c>
      <c r="H335" s="9" t="n">
        <v>42.99</v>
      </c>
    </row>
    <row r="336" customFormat="false" ht="12.75" hidden="false" customHeight="false" outlineLevel="0" collapsed="false">
      <c r="A336" s="8" t="n">
        <v>38807.6701388889</v>
      </c>
      <c r="B336" s="9" t="n">
        <v>1437.01</v>
      </c>
      <c r="C336" s="10" t="s">
        <v>8</v>
      </c>
      <c r="D336" s="11" t="n">
        <v>38883</v>
      </c>
      <c r="E336" s="9" t="n">
        <v>36.49</v>
      </c>
      <c r="F336" s="10" t="s">
        <v>9</v>
      </c>
      <c r="G336" s="11" t="n">
        <v>38975</v>
      </c>
      <c r="H336" s="9" t="n">
        <v>42.99</v>
      </c>
    </row>
    <row r="337" customFormat="false" ht="12.75" hidden="false" customHeight="false" outlineLevel="0" collapsed="false">
      <c r="A337" s="8" t="n">
        <v>38807.6708333333</v>
      </c>
      <c r="B337" s="9" t="n">
        <v>1437.01</v>
      </c>
      <c r="C337" s="10" t="s">
        <v>8</v>
      </c>
      <c r="D337" s="11" t="n">
        <v>38883</v>
      </c>
      <c r="E337" s="9" t="n">
        <v>37.44</v>
      </c>
      <c r="F337" s="10" t="s">
        <v>9</v>
      </c>
      <c r="G337" s="11" t="n">
        <v>38975</v>
      </c>
      <c r="H337" s="9" t="n">
        <v>42.99</v>
      </c>
    </row>
    <row r="338" customFormat="false" ht="12.75" hidden="false" customHeight="false" outlineLevel="0" collapsed="false">
      <c r="A338" s="8" t="n">
        <v>38807.6715277778</v>
      </c>
      <c r="B338" s="9" t="n">
        <v>1437.01</v>
      </c>
      <c r="C338" s="10" t="s">
        <v>8</v>
      </c>
      <c r="D338" s="11" t="n">
        <v>38883</v>
      </c>
      <c r="E338" s="9" t="n">
        <v>36.49</v>
      </c>
      <c r="F338" s="10" t="s">
        <v>9</v>
      </c>
      <c r="G338" s="11" t="n">
        <v>38975</v>
      </c>
      <c r="H338" s="9" t="n">
        <v>42.99</v>
      </c>
    </row>
    <row r="339" customFormat="false" ht="12.75" hidden="false" customHeight="false" outlineLevel="0" collapsed="false">
      <c r="A339" s="8" t="n">
        <v>38807.6722222222</v>
      </c>
      <c r="B339" s="9" t="n">
        <v>1437.01</v>
      </c>
      <c r="C339" s="10" t="s">
        <v>8</v>
      </c>
      <c r="D339" s="11" t="n">
        <v>38883</v>
      </c>
      <c r="E339" s="9" t="n">
        <v>36.04</v>
      </c>
      <c r="F339" s="10" t="s">
        <v>9</v>
      </c>
      <c r="G339" s="11" t="n">
        <v>38975</v>
      </c>
      <c r="H339" s="9" t="n">
        <v>42.99</v>
      </c>
    </row>
    <row r="340" customFormat="false" ht="12.75" hidden="false" customHeight="false" outlineLevel="0" collapsed="false">
      <c r="A340" s="8" t="n">
        <v>38807.6729166667</v>
      </c>
      <c r="B340" s="9" t="n">
        <v>1437.01</v>
      </c>
      <c r="C340" s="10" t="s">
        <v>8</v>
      </c>
      <c r="D340" s="11" t="n">
        <v>38883</v>
      </c>
      <c r="E340" s="9" t="n">
        <v>36.04</v>
      </c>
      <c r="F340" s="10" t="s">
        <v>9</v>
      </c>
      <c r="G340" s="11" t="n">
        <v>38975</v>
      </c>
      <c r="H340" s="9" t="n">
        <v>42.99</v>
      </c>
    </row>
    <row r="341" customFormat="false" ht="12.75" hidden="false" customHeight="false" outlineLevel="0" collapsed="false">
      <c r="A341" s="8" t="n">
        <v>38807.6736111111</v>
      </c>
      <c r="B341" s="9" t="n">
        <v>1437.01</v>
      </c>
      <c r="C341" s="10" t="s">
        <v>8</v>
      </c>
      <c r="D341" s="11" t="n">
        <v>38883</v>
      </c>
      <c r="E341" s="9" t="n">
        <v>35.49</v>
      </c>
      <c r="F341" s="10" t="s">
        <v>9</v>
      </c>
      <c r="G341" s="11" t="n">
        <v>38975</v>
      </c>
      <c r="H341" s="9" t="n">
        <v>41.99</v>
      </c>
    </row>
    <row r="342" customFormat="false" ht="12.75" hidden="false" customHeight="false" outlineLevel="0" collapsed="false">
      <c r="A342" s="8" t="n">
        <v>38807.6743055556</v>
      </c>
      <c r="B342" s="9" t="n">
        <v>1437.04</v>
      </c>
      <c r="C342" s="10" t="s">
        <v>8</v>
      </c>
      <c r="D342" s="11" t="n">
        <v>38883</v>
      </c>
      <c r="E342" s="9" t="n">
        <v>35.46</v>
      </c>
      <c r="F342" s="10" t="s">
        <v>9</v>
      </c>
      <c r="G342" s="11" t="n">
        <v>38975</v>
      </c>
      <c r="H342" s="9" t="n">
        <v>41.96</v>
      </c>
    </row>
    <row r="343" customFormat="false" ht="12.75" hidden="false" customHeight="false" outlineLevel="0" collapsed="false">
      <c r="A343" s="8" t="n">
        <v>38807.675</v>
      </c>
      <c r="B343" s="9" t="n">
        <v>1437.04</v>
      </c>
      <c r="C343" s="10" t="s">
        <v>8</v>
      </c>
      <c r="D343" s="11" t="n">
        <v>38883</v>
      </c>
      <c r="E343" s="9" t="n">
        <v>35.46</v>
      </c>
      <c r="F343" s="10" t="s">
        <v>9</v>
      </c>
      <c r="G343" s="11" t="n">
        <v>38975</v>
      </c>
      <c r="H343" s="9" t="n">
        <v>41.96</v>
      </c>
    </row>
    <row r="344" customFormat="false" ht="12.75" hidden="false" customHeight="false" outlineLevel="0" collapsed="false">
      <c r="A344" s="8" t="n">
        <v>38807.6756944444</v>
      </c>
      <c r="B344" s="9" t="n">
        <v>1436.77</v>
      </c>
      <c r="C344" s="10" t="s">
        <v>8</v>
      </c>
      <c r="D344" s="11" t="n">
        <v>38883</v>
      </c>
      <c r="E344" s="9" t="n">
        <v>36.23</v>
      </c>
      <c r="F344" s="10" t="s">
        <v>9</v>
      </c>
      <c r="G344" s="11" t="n">
        <v>38975</v>
      </c>
      <c r="H344" s="9" t="n">
        <v>42.23</v>
      </c>
    </row>
    <row r="345" customFormat="false" ht="12.75" hidden="false" customHeight="false" outlineLevel="0" collapsed="false">
      <c r="A345" s="8" t="n">
        <v>38807.6763888889</v>
      </c>
      <c r="B345" s="9" t="n">
        <v>1437.27</v>
      </c>
      <c r="C345" s="10" t="s">
        <v>8</v>
      </c>
      <c r="D345" s="11" t="n">
        <v>38883</v>
      </c>
      <c r="E345" s="9" t="n">
        <v>34.73</v>
      </c>
      <c r="F345" s="10" t="s">
        <v>9</v>
      </c>
      <c r="G345" s="11" t="n">
        <v>38975</v>
      </c>
      <c r="H345" s="9" t="n">
        <v>41.73</v>
      </c>
    </row>
    <row r="346" customFormat="false" ht="12.75" hidden="false" customHeight="false" outlineLevel="0" collapsed="false">
      <c r="A346" s="8" t="n">
        <v>38807.6770833333</v>
      </c>
      <c r="B346" s="9" t="n">
        <v>1437.27</v>
      </c>
      <c r="C346" s="10" t="s">
        <v>8</v>
      </c>
      <c r="D346" s="11" t="n">
        <v>38883</v>
      </c>
      <c r="E346" s="9" t="n">
        <v>36.23</v>
      </c>
      <c r="F346" s="10" t="s">
        <v>9</v>
      </c>
      <c r="G346" s="11" t="n">
        <v>38975</v>
      </c>
      <c r="H346" s="9" t="n">
        <v>41.73</v>
      </c>
    </row>
    <row r="347" customFormat="false" ht="12.75" hidden="false" customHeight="false" outlineLevel="0" collapsed="false">
      <c r="A347" s="8" t="n">
        <v>38807.6777777778</v>
      </c>
      <c r="B347" s="9" t="n">
        <v>1437.27</v>
      </c>
      <c r="C347" s="10" t="s">
        <v>8</v>
      </c>
      <c r="D347" s="11" t="n">
        <v>38883</v>
      </c>
      <c r="E347" s="9" t="n">
        <v>35.73</v>
      </c>
      <c r="F347" s="10" t="s">
        <v>9</v>
      </c>
      <c r="G347" s="11" t="n">
        <v>38975</v>
      </c>
      <c r="H347" s="9" t="n">
        <v>41.73</v>
      </c>
    </row>
    <row r="348" customFormat="false" ht="12.75" hidden="false" customHeight="false" outlineLevel="0" collapsed="false">
      <c r="A348" s="8" t="n">
        <v>38807.6784722222</v>
      </c>
      <c r="B348" s="9" t="n">
        <v>1437.27</v>
      </c>
      <c r="C348" s="10" t="s">
        <v>8</v>
      </c>
      <c r="D348" s="11" t="n">
        <v>38883</v>
      </c>
      <c r="E348" s="9" t="n">
        <v>36.73</v>
      </c>
      <c r="F348" s="10" t="s">
        <v>9</v>
      </c>
      <c r="G348" s="11" t="n">
        <v>38975</v>
      </c>
      <c r="H348" s="9" t="n">
        <v>41.73</v>
      </c>
    </row>
    <row r="349" customFormat="false" ht="12.75" hidden="false" customHeight="false" outlineLevel="0" collapsed="false">
      <c r="A349" s="8" t="n">
        <v>38807.6791666667</v>
      </c>
      <c r="B349" s="9" t="n">
        <v>1437.27</v>
      </c>
      <c r="C349" s="10" t="s">
        <v>8</v>
      </c>
      <c r="D349" s="11" t="n">
        <v>38883</v>
      </c>
      <c r="E349" s="9" t="n">
        <v>36.73</v>
      </c>
      <c r="F349" s="10" t="s">
        <v>9</v>
      </c>
      <c r="G349" s="11" t="n">
        <v>38975</v>
      </c>
      <c r="H349" s="9" t="n">
        <v>41.73</v>
      </c>
    </row>
    <row r="350" customFormat="false" ht="12.75" hidden="false" customHeight="false" outlineLevel="0" collapsed="false">
      <c r="A350" s="8" t="n">
        <v>38807.6798611111</v>
      </c>
      <c r="B350" s="9" t="n">
        <v>1437.39</v>
      </c>
      <c r="C350" s="10" t="s">
        <v>8</v>
      </c>
      <c r="D350" s="11" t="n">
        <v>38883</v>
      </c>
      <c r="E350" s="9" t="n">
        <v>36.61</v>
      </c>
      <c r="F350" s="10" t="s">
        <v>9</v>
      </c>
      <c r="G350" s="11" t="n">
        <v>38975</v>
      </c>
      <c r="H350" s="9" t="n">
        <v>41.61</v>
      </c>
    </row>
    <row r="351" customFormat="false" ht="12.75" hidden="false" customHeight="false" outlineLevel="0" collapsed="false">
      <c r="A351" s="8" t="n">
        <v>38807.6805555556</v>
      </c>
      <c r="B351" s="9" t="n">
        <v>1437.39</v>
      </c>
      <c r="C351" s="10" t="s">
        <v>8</v>
      </c>
      <c r="D351" s="11" t="n">
        <v>38883</v>
      </c>
      <c r="E351" s="9" t="n">
        <v>36.61</v>
      </c>
      <c r="F351" s="10" t="s">
        <v>9</v>
      </c>
      <c r="G351" s="11" t="n">
        <v>38975</v>
      </c>
      <c r="H351" s="9" t="n">
        <v>41.61</v>
      </c>
    </row>
    <row r="352" customFormat="false" ht="12.75" hidden="false" customHeight="false" outlineLevel="0" collapsed="false">
      <c r="A352" s="8" t="n">
        <v>38807.68125</v>
      </c>
      <c r="B352" s="9" t="n">
        <v>1437.39</v>
      </c>
      <c r="C352" s="10" t="s">
        <v>8</v>
      </c>
      <c r="D352" s="11" t="n">
        <v>38883</v>
      </c>
      <c r="E352" s="9" t="n">
        <v>36.46</v>
      </c>
      <c r="F352" s="10" t="s">
        <v>9</v>
      </c>
      <c r="G352" s="11" t="n">
        <v>38975</v>
      </c>
      <c r="H352" s="9" t="n">
        <v>41.61</v>
      </c>
    </row>
    <row r="353" customFormat="false" ht="12.75" hidden="false" customHeight="false" outlineLevel="0" collapsed="false">
      <c r="A353" s="8" t="n">
        <v>38807.6819444444</v>
      </c>
      <c r="B353" s="9" t="n">
        <v>1437.39</v>
      </c>
      <c r="C353" s="10" t="s">
        <v>8</v>
      </c>
      <c r="D353" s="11" t="n">
        <v>38883</v>
      </c>
      <c r="E353" s="9" t="n">
        <v>35.61</v>
      </c>
      <c r="F353" s="10" t="s">
        <v>9</v>
      </c>
      <c r="G353" s="11" t="n">
        <v>38975</v>
      </c>
      <c r="H353" s="9" t="n">
        <v>41.61</v>
      </c>
    </row>
    <row r="354" customFormat="false" ht="12.75" hidden="false" customHeight="false" outlineLevel="0" collapsed="false">
      <c r="A354" s="8" t="n">
        <v>38807.6826388889</v>
      </c>
      <c r="B354" s="9" t="n">
        <v>1437.39</v>
      </c>
      <c r="C354" s="10" t="s">
        <v>8</v>
      </c>
      <c r="D354" s="11" t="n">
        <v>38883</v>
      </c>
      <c r="E354" s="9" t="n">
        <v>35.11</v>
      </c>
      <c r="F354" s="10" t="s">
        <v>9</v>
      </c>
      <c r="G354" s="11" t="n">
        <v>38975</v>
      </c>
      <c r="H354" s="9" t="n">
        <v>41.61</v>
      </c>
    </row>
    <row r="355" customFormat="false" ht="12.75" hidden="false" customHeight="false" outlineLevel="0" collapsed="false">
      <c r="A355" s="8" t="n">
        <v>38807.6833333333</v>
      </c>
      <c r="B355" s="9" t="n">
        <v>1437.39</v>
      </c>
      <c r="C355" s="10" t="s">
        <v>8</v>
      </c>
      <c r="D355" s="11" t="n">
        <v>38883</v>
      </c>
      <c r="E355" s="9" t="n">
        <v>35.11</v>
      </c>
      <c r="F355" s="10" t="s">
        <v>9</v>
      </c>
      <c r="G355" s="11" t="n">
        <v>38975</v>
      </c>
      <c r="H355" s="9" t="n">
        <v>41.61</v>
      </c>
    </row>
    <row r="356" customFormat="false" ht="12.75" hidden="false" customHeight="false" outlineLevel="0" collapsed="false">
      <c r="A356" s="8" t="n">
        <v>38807.6840277778</v>
      </c>
      <c r="B356" s="9" t="n">
        <v>1437.39</v>
      </c>
      <c r="C356" s="10" t="s">
        <v>8</v>
      </c>
      <c r="D356" s="11" t="n">
        <v>38883</v>
      </c>
      <c r="E356" s="9" t="n">
        <v>34.66</v>
      </c>
      <c r="F356" s="10" t="s">
        <v>9</v>
      </c>
      <c r="G356" s="11" t="n">
        <v>38975</v>
      </c>
      <c r="H356" s="9" t="n">
        <v>41.61</v>
      </c>
    </row>
    <row r="357" customFormat="false" ht="12.75" hidden="false" customHeight="false" outlineLevel="0" collapsed="false">
      <c r="A357" s="8" t="n">
        <v>38807.6847222222</v>
      </c>
      <c r="B357" s="9" t="n">
        <v>1437.39</v>
      </c>
      <c r="C357" s="10" t="s">
        <v>8</v>
      </c>
      <c r="D357" s="11" t="n">
        <v>38883</v>
      </c>
      <c r="E357" s="9" t="n">
        <v>34.11</v>
      </c>
      <c r="F357" s="10" t="s">
        <v>9</v>
      </c>
      <c r="G357" s="11" t="n">
        <v>38975</v>
      </c>
      <c r="H357" s="9" t="n">
        <v>41.61</v>
      </c>
    </row>
    <row r="358" customFormat="false" ht="12.75" hidden="false" customHeight="false" outlineLevel="0" collapsed="false">
      <c r="A358" s="8" t="n">
        <v>38807.6854166667</v>
      </c>
      <c r="B358" s="9" t="n">
        <v>1437.39</v>
      </c>
      <c r="C358" s="10" t="s">
        <v>8</v>
      </c>
      <c r="D358" s="11" t="n">
        <v>38883</v>
      </c>
      <c r="E358" s="9" t="n">
        <v>34.61</v>
      </c>
      <c r="F358" s="10" t="s">
        <v>9</v>
      </c>
      <c r="G358" s="11" t="n">
        <v>38975</v>
      </c>
      <c r="H358" s="9" t="n">
        <v>41.61</v>
      </c>
    </row>
    <row r="359" customFormat="false" ht="12.75" hidden="false" customHeight="false" outlineLevel="0" collapsed="false">
      <c r="A359" s="8" t="n">
        <v>38807.6861111111</v>
      </c>
      <c r="B359" s="9" t="n">
        <v>1437.39</v>
      </c>
      <c r="C359" s="10" t="s">
        <v>8</v>
      </c>
      <c r="D359" s="11" t="n">
        <v>38883</v>
      </c>
      <c r="E359" s="9" t="n">
        <v>34.61</v>
      </c>
      <c r="F359" s="10" t="s">
        <v>9</v>
      </c>
      <c r="G359" s="11" t="n">
        <v>38975</v>
      </c>
      <c r="H359" s="9" t="n">
        <v>41.61</v>
      </c>
    </row>
    <row r="360" customFormat="false" ht="12.75" hidden="false" customHeight="false" outlineLevel="0" collapsed="false">
      <c r="A360" s="8" t="n">
        <v>38807.6868055556</v>
      </c>
      <c r="B360" s="9" t="n">
        <v>1437.39</v>
      </c>
      <c r="C360" s="10" t="s">
        <v>8</v>
      </c>
      <c r="D360" s="11" t="n">
        <v>38883</v>
      </c>
      <c r="E360" s="9" t="n">
        <v>34.16</v>
      </c>
      <c r="F360" s="10" t="s">
        <v>9</v>
      </c>
      <c r="G360" s="11" t="n">
        <v>38975</v>
      </c>
      <c r="H360" s="9" t="n">
        <v>41.61</v>
      </c>
    </row>
    <row r="361" customFormat="false" ht="12.75" hidden="false" customHeight="false" outlineLevel="0" collapsed="false">
      <c r="A361" s="8" t="n">
        <v>38807.6875</v>
      </c>
      <c r="B361" s="9" t="n">
        <v>1437.39</v>
      </c>
      <c r="C361" s="10" t="s">
        <v>8</v>
      </c>
      <c r="D361" s="11" t="n">
        <v>38883</v>
      </c>
      <c r="E361" s="9" t="n">
        <v>34.61</v>
      </c>
      <c r="F361" s="10" t="s">
        <v>9</v>
      </c>
      <c r="G361" s="11" t="n">
        <v>38975</v>
      </c>
      <c r="H361" s="9" t="n">
        <v>41.61</v>
      </c>
    </row>
    <row r="362" customFormat="false" ht="12.75" hidden="false" customHeight="false" outlineLevel="0" collapsed="false">
      <c r="A362" s="8" t="n">
        <v>38807.6881944445</v>
      </c>
      <c r="B362" s="9" t="n">
        <v>1437.39</v>
      </c>
      <c r="C362" s="10" t="s">
        <v>8</v>
      </c>
      <c r="D362" s="11" t="n">
        <v>38883</v>
      </c>
      <c r="E362" s="9" t="n">
        <v>34.61</v>
      </c>
      <c r="F362" s="10" t="s">
        <v>9</v>
      </c>
      <c r="G362" s="11" t="n">
        <v>38975</v>
      </c>
      <c r="H362" s="9" t="n">
        <v>41.61</v>
      </c>
    </row>
    <row r="363" customFormat="false" ht="12.75" hidden="false" customHeight="false" outlineLevel="0" collapsed="false">
      <c r="A363" s="8" t="n">
        <v>38807.6888888889</v>
      </c>
      <c r="B363" s="9" t="n">
        <v>1437.39</v>
      </c>
      <c r="C363" s="10" t="s">
        <v>8</v>
      </c>
      <c r="D363" s="11" t="n">
        <v>38883</v>
      </c>
      <c r="E363" s="9" t="n">
        <v>35.61</v>
      </c>
      <c r="F363" s="10" t="s">
        <v>9</v>
      </c>
      <c r="G363" s="11" t="n">
        <v>38975</v>
      </c>
      <c r="H363" s="9" t="n">
        <v>41.61</v>
      </c>
    </row>
    <row r="364" customFormat="false" ht="12.75" hidden="false" customHeight="false" outlineLevel="0" collapsed="false">
      <c r="A364" s="8" t="n">
        <v>38807.6895833333</v>
      </c>
      <c r="B364" s="9" t="n">
        <v>1437.39</v>
      </c>
      <c r="C364" s="10" t="s">
        <v>8</v>
      </c>
      <c r="D364" s="11" t="n">
        <v>38883</v>
      </c>
      <c r="E364" s="9" t="n">
        <v>35.61</v>
      </c>
      <c r="F364" s="10" t="s">
        <v>9</v>
      </c>
      <c r="G364" s="11" t="n">
        <v>38975</v>
      </c>
      <c r="H364" s="9" t="n">
        <v>41.61</v>
      </c>
    </row>
    <row r="365" customFormat="false" ht="12.75" hidden="false" customHeight="false" outlineLevel="0" collapsed="false">
      <c r="A365" s="8" t="n">
        <v>38807.6902777778</v>
      </c>
      <c r="B365" s="9" t="n">
        <v>1437.39</v>
      </c>
      <c r="C365" s="10" t="s">
        <v>8</v>
      </c>
      <c r="D365" s="11" t="n">
        <v>38883</v>
      </c>
      <c r="E365" s="9" t="n">
        <v>35.11</v>
      </c>
      <c r="F365" s="10" t="s">
        <v>9</v>
      </c>
      <c r="G365" s="11" t="n">
        <v>38975</v>
      </c>
      <c r="H365" s="9" t="n">
        <v>41.61</v>
      </c>
    </row>
    <row r="366" customFormat="false" ht="12.75" hidden="false" customHeight="false" outlineLevel="0" collapsed="false">
      <c r="A366" s="8" t="n">
        <v>38807.6909722222</v>
      </c>
      <c r="B366" s="9" t="n">
        <v>1437.39</v>
      </c>
      <c r="C366" s="10" t="s">
        <v>8</v>
      </c>
      <c r="D366" s="11" t="n">
        <v>38883</v>
      </c>
      <c r="E366" s="9" t="n">
        <v>35.11</v>
      </c>
      <c r="F366" s="10" t="s">
        <v>9</v>
      </c>
      <c r="G366" s="11" t="n">
        <v>38975</v>
      </c>
      <c r="H366" s="9" t="n">
        <v>41.61</v>
      </c>
    </row>
    <row r="367" customFormat="false" ht="12.75" hidden="false" customHeight="false" outlineLevel="0" collapsed="false">
      <c r="A367" s="8" t="n">
        <v>38807.6916666667</v>
      </c>
      <c r="B367" s="9" t="n">
        <v>1437.39</v>
      </c>
      <c r="C367" s="10" t="s">
        <v>8</v>
      </c>
      <c r="D367" s="11" t="n">
        <v>38883</v>
      </c>
      <c r="E367" s="9" t="n">
        <v>34.61</v>
      </c>
      <c r="F367" s="10" t="s">
        <v>9</v>
      </c>
      <c r="G367" s="11" t="n">
        <v>38975</v>
      </c>
      <c r="H367" s="9" t="n">
        <v>41.61</v>
      </c>
    </row>
    <row r="368" customFormat="false" ht="12.75" hidden="false" customHeight="false" outlineLevel="0" collapsed="false">
      <c r="A368" s="8" t="n">
        <v>38807.6923611111</v>
      </c>
      <c r="B368" s="9" t="n">
        <v>1437.39</v>
      </c>
      <c r="C368" s="10" t="s">
        <v>8</v>
      </c>
      <c r="D368" s="11" t="n">
        <v>38883</v>
      </c>
      <c r="E368" s="9" t="n">
        <v>34.61</v>
      </c>
      <c r="F368" s="10" t="s">
        <v>9</v>
      </c>
      <c r="G368" s="11" t="n">
        <v>38975</v>
      </c>
      <c r="H368" s="9" t="n">
        <v>41.61</v>
      </c>
    </row>
    <row r="369" customFormat="false" ht="12.75" hidden="false" customHeight="false" outlineLevel="0" collapsed="false">
      <c r="A369" s="8" t="n">
        <v>38807.6930555556</v>
      </c>
      <c r="B369" s="9" t="n">
        <v>1437.39</v>
      </c>
      <c r="C369" s="10" t="s">
        <v>8</v>
      </c>
      <c r="D369" s="11" t="n">
        <v>38883</v>
      </c>
      <c r="E369" s="9" t="n">
        <v>36.11</v>
      </c>
      <c r="F369" s="10" t="s">
        <v>9</v>
      </c>
      <c r="G369" s="11" t="n">
        <v>38975</v>
      </c>
      <c r="H369" s="9" t="n">
        <v>41.61</v>
      </c>
    </row>
    <row r="370" customFormat="false" ht="12.75" hidden="false" customHeight="false" outlineLevel="0" collapsed="false">
      <c r="A370" s="8" t="n">
        <v>38807.69375</v>
      </c>
      <c r="B370" s="9" t="n">
        <v>1437.39</v>
      </c>
      <c r="C370" s="10" t="s">
        <v>8</v>
      </c>
      <c r="D370" s="11" t="n">
        <v>38883</v>
      </c>
      <c r="E370" s="9" t="n">
        <v>36.56</v>
      </c>
      <c r="F370" s="10" t="s">
        <v>9</v>
      </c>
      <c r="G370" s="11" t="n">
        <v>38975</v>
      </c>
      <c r="H370" s="9" t="n">
        <v>41.61</v>
      </c>
    </row>
    <row r="371" customFormat="false" ht="12.75" hidden="false" customHeight="false" outlineLevel="0" collapsed="false">
      <c r="A371" s="8" t="n">
        <v>38807.6944444444</v>
      </c>
      <c r="B371" s="9" t="n">
        <v>1437.39</v>
      </c>
      <c r="C371" s="10" t="s">
        <v>8</v>
      </c>
      <c r="D371" s="11" t="n">
        <v>38883</v>
      </c>
      <c r="E371" s="9" t="n">
        <v>36.61</v>
      </c>
      <c r="F371" s="10" t="s">
        <v>9</v>
      </c>
      <c r="G371" s="11" t="n">
        <v>38975</v>
      </c>
      <c r="H371" s="9" t="n">
        <v>41.61</v>
      </c>
    </row>
    <row r="372" customFormat="false" ht="12.75" hidden="false" customHeight="false" outlineLevel="0" collapsed="false">
      <c r="A372" s="8" t="n">
        <v>38807.6951388889</v>
      </c>
      <c r="B372" s="9" t="n">
        <v>1437.39</v>
      </c>
      <c r="C372" s="10" t="s">
        <v>8</v>
      </c>
      <c r="D372" s="11" t="n">
        <v>38883</v>
      </c>
      <c r="E372" s="9" t="n">
        <v>36.61</v>
      </c>
      <c r="F372" s="10" t="s">
        <v>9</v>
      </c>
      <c r="G372" s="11" t="n">
        <v>38975</v>
      </c>
      <c r="H372" s="9" t="n">
        <v>41.61</v>
      </c>
    </row>
    <row r="373" customFormat="false" ht="12.75" hidden="false" customHeight="false" outlineLevel="0" collapsed="false">
      <c r="A373" s="8" t="n">
        <v>38807.6958333333</v>
      </c>
      <c r="B373" s="9" t="n">
        <v>1436.99</v>
      </c>
      <c r="C373" s="10" t="s">
        <v>8</v>
      </c>
      <c r="D373" s="11" t="n">
        <v>38883</v>
      </c>
      <c r="E373" s="9" t="n">
        <v>37.01</v>
      </c>
      <c r="F373" s="10" t="s">
        <v>9</v>
      </c>
      <c r="G373" s="11" t="n">
        <v>38975</v>
      </c>
      <c r="H373" s="9" t="n">
        <v>42.01</v>
      </c>
    </row>
    <row r="374" customFormat="false" ht="12.75" hidden="false" customHeight="false" outlineLevel="0" collapsed="false">
      <c r="A374" s="8" t="n">
        <v>38807.6965277778</v>
      </c>
      <c r="B374" s="9" t="n">
        <v>1436.99</v>
      </c>
      <c r="C374" s="10" t="s">
        <v>8</v>
      </c>
      <c r="D374" s="11" t="n">
        <v>38883</v>
      </c>
      <c r="E374" s="9" t="n">
        <v>37.01</v>
      </c>
      <c r="F374" s="10" t="s">
        <v>9</v>
      </c>
      <c r="G374" s="11" t="n">
        <v>38975</v>
      </c>
      <c r="H374" s="9" t="n">
        <v>42.01</v>
      </c>
    </row>
    <row r="375" customFormat="false" ht="12.75" hidden="false" customHeight="false" outlineLevel="0" collapsed="false">
      <c r="A375" s="8" t="n">
        <v>38807.6972222222</v>
      </c>
      <c r="B375" s="9" t="n">
        <v>1436.99</v>
      </c>
      <c r="C375" s="10" t="s">
        <v>8</v>
      </c>
      <c r="D375" s="11" t="n">
        <v>38883</v>
      </c>
      <c r="E375" s="9" t="n">
        <v>37.46</v>
      </c>
      <c r="F375" s="10" t="s">
        <v>9</v>
      </c>
      <c r="G375" s="11" t="n">
        <v>38975</v>
      </c>
      <c r="H375" s="9" t="n">
        <v>42.01</v>
      </c>
    </row>
    <row r="376" customFormat="false" ht="12.75" hidden="false" customHeight="false" outlineLevel="0" collapsed="false">
      <c r="A376" s="8" t="n">
        <v>38807.6979166667</v>
      </c>
      <c r="B376" s="9" t="n">
        <v>1436.99</v>
      </c>
      <c r="C376" s="10" t="s">
        <v>8</v>
      </c>
      <c r="D376" s="11" t="n">
        <v>38883</v>
      </c>
      <c r="E376" s="9" t="n">
        <v>37.36</v>
      </c>
      <c r="F376" s="10" t="s">
        <v>9</v>
      </c>
      <c r="G376" s="11" t="n">
        <v>38975</v>
      </c>
      <c r="H376" s="9" t="n">
        <v>42.01</v>
      </c>
    </row>
    <row r="377" customFormat="false" ht="12.75" hidden="false" customHeight="false" outlineLevel="0" collapsed="false">
      <c r="A377" s="8" t="n">
        <v>38807.6986111111</v>
      </c>
      <c r="B377" s="9" t="n">
        <v>1436.99</v>
      </c>
      <c r="C377" s="10" t="s">
        <v>8</v>
      </c>
      <c r="D377" s="11" t="n">
        <v>38883</v>
      </c>
      <c r="E377" s="9" t="n">
        <v>38.11</v>
      </c>
      <c r="F377" s="10" t="s">
        <v>9</v>
      </c>
      <c r="G377" s="11" t="n">
        <v>38975</v>
      </c>
      <c r="H377" s="9" t="n">
        <v>42.01</v>
      </c>
    </row>
    <row r="378" customFormat="false" ht="12.75" hidden="false" customHeight="false" outlineLevel="0" collapsed="false">
      <c r="A378" s="8" t="n">
        <v>38807.6993055556</v>
      </c>
      <c r="B378" s="9" t="n">
        <v>1436.99</v>
      </c>
      <c r="C378" s="10" t="s">
        <v>8</v>
      </c>
      <c r="D378" s="11" t="n">
        <v>38883</v>
      </c>
      <c r="E378" s="9" t="n">
        <v>38.96</v>
      </c>
      <c r="F378" s="10" t="s">
        <v>9</v>
      </c>
      <c r="G378" s="11" t="n">
        <v>38975</v>
      </c>
      <c r="H378" s="9" t="n">
        <v>42.01</v>
      </c>
    </row>
    <row r="379" customFormat="false" ht="12.75" hidden="false" customHeight="false" outlineLevel="0" collapsed="false">
      <c r="A379" s="8" t="n">
        <v>38807.7</v>
      </c>
      <c r="B379" s="9" t="n">
        <v>1436.6</v>
      </c>
      <c r="C379" s="10" t="s">
        <v>8</v>
      </c>
      <c r="D379" s="11" t="n">
        <v>38883</v>
      </c>
      <c r="E379" s="9" t="n">
        <v>38.95</v>
      </c>
      <c r="F379" s="10" t="s">
        <v>9</v>
      </c>
      <c r="G379" s="11" t="n">
        <v>38975</v>
      </c>
      <c r="H379" s="9" t="n">
        <v>42.4</v>
      </c>
    </row>
    <row r="380" customFormat="false" ht="12.75" hidden="false" customHeight="false" outlineLevel="0" collapsed="false">
      <c r="A380" s="8" t="n">
        <v>38807.7006944444</v>
      </c>
      <c r="B380" s="9" t="n">
        <v>1436.6</v>
      </c>
      <c r="C380" s="10" t="s">
        <v>8</v>
      </c>
      <c r="D380" s="11" t="n">
        <v>38883</v>
      </c>
      <c r="E380" s="9" t="n">
        <v>37.9</v>
      </c>
      <c r="F380" s="10" t="s">
        <v>9</v>
      </c>
      <c r="G380" s="11" t="n">
        <v>38975</v>
      </c>
      <c r="H380" s="9" t="n">
        <v>42.4</v>
      </c>
    </row>
    <row r="381" customFormat="false" ht="12.75" hidden="false" customHeight="false" outlineLevel="0" collapsed="false">
      <c r="A381" s="8" t="n">
        <v>38807.7013888889</v>
      </c>
      <c r="B381" s="9" t="n">
        <v>1436.6</v>
      </c>
      <c r="C381" s="10" t="s">
        <v>8</v>
      </c>
      <c r="D381" s="11" t="n">
        <v>38883</v>
      </c>
      <c r="E381" s="9" t="n">
        <v>37.9</v>
      </c>
      <c r="F381" s="10" t="s">
        <v>9</v>
      </c>
      <c r="G381" s="11" t="n">
        <v>38975</v>
      </c>
      <c r="H381" s="9" t="n">
        <v>42.4</v>
      </c>
    </row>
    <row r="382" customFormat="false" ht="12.75" hidden="false" customHeight="false" outlineLevel="0" collapsed="false">
      <c r="A382" s="8" t="n">
        <v>38807.7020833333</v>
      </c>
      <c r="B382" s="9" t="n">
        <v>1436.6</v>
      </c>
      <c r="C382" s="10" t="s">
        <v>8</v>
      </c>
      <c r="D382" s="11" t="n">
        <v>38883</v>
      </c>
      <c r="E382" s="9" t="n">
        <v>36.4</v>
      </c>
      <c r="F382" s="10" t="s">
        <v>9</v>
      </c>
      <c r="G382" s="11" t="n">
        <v>38975</v>
      </c>
      <c r="H382" s="9" t="n">
        <v>42.4</v>
      </c>
    </row>
    <row r="383" customFormat="false" ht="12.75" hidden="false" customHeight="false" outlineLevel="0" collapsed="false">
      <c r="A383" s="8" t="n">
        <v>38807.7027777778</v>
      </c>
      <c r="B383" s="9" t="n">
        <v>1436.6</v>
      </c>
      <c r="C383" s="10" t="s">
        <v>8</v>
      </c>
      <c r="D383" s="11" t="n">
        <v>38883</v>
      </c>
      <c r="E383" s="9" t="n">
        <v>36.4</v>
      </c>
      <c r="F383" s="10" t="s">
        <v>9</v>
      </c>
      <c r="G383" s="11" t="n">
        <v>38975</v>
      </c>
      <c r="H383" s="9" t="n">
        <v>42.4</v>
      </c>
    </row>
    <row r="384" customFormat="false" ht="12.75" hidden="false" customHeight="false" outlineLevel="0" collapsed="false">
      <c r="A384" s="8" t="n">
        <v>38807.7034722222</v>
      </c>
      <c r="B384" s="9" t="n">
        <v>1436.6</v>
      </c>
      <c r="C384" s="10" t="s">
        <v>8</v>
      </c>
      <c r="D384" s="11" t="n">
        <v>38883</v>
      </c>
      <c r="E384" s="9" t="n">
        <v>36.4</v>
      </c>
      <c r="F384" s="10" t="s">
        <v>9</v>
      </c>
      <c r="G384" s="11" t="n">
        <v>38975</v>
      </c>
      <c r="H384" s="9" t="n">
        <v>42.4</v>
      </c>
    </row>
    <row r="385" customFormat="false" ht="12.75" hidden="false" customHeight="false" outlineLevel="0" collapsed="false">
      <c r="A385" s="8" t="n">
        <v>38807.7041666667</v>
      </c>
      <c r="B385" s="9" t="n">
        <v>1436.6</v>
      </c>
      <c r="C385" s="10" t="s">
        <v>8</v>
      </c>
      <c r="D385" s="11" t="n">
        <v>38883</v>
      </c>
      <c r="E385" s="9" t="n">
        <v>35.5</v>
      </c>
      <c r="F385" s="10" t="s">
        <v>9</v>
      </c>
      <c r="G385" s="11" t="n">
        <v>38975</v>
      </c>
      <c r="H385" s="9" t="n">
        <v>42.4</v>
      </c>
    </row>
    <row r="386" customFormat="false" ht="12.75" hidden="false" customHeight="false" outlineLevel="0" collapsed="false">
      <c r="A386" s="8" t="n">
        <v>38807.7048611111</v>
      </c>
      <c r="B386" s="9" t="n">
        <v>1436.6</v>
      </c>
      <c r="C386" s="10" t="s">
        <v>8</v>
      </c>
      <c r="D386" s="11" t="n">
        <v>38883</v>
      </c>
      <c r="E386" s="9" t="n">
        <v>35.5</v>
      </c>
      <c r="F386" s="10" t="s">
        <v>9</v>
      </c>
      <c r="G386" s="11" t="n">
        <v>38975</v>
      </c>
      <c r="H386" s="9" t="n">
        <v>42.4</v>
      </c>
    </row>
    <row r="387" customFormat="false" ht="12.75" hidden="false" customHeight="false" outlineLevel="0" collapsed="false">
      <c r="A387" s="8" t="n">
        <v>38807.7055555556</v>
      </c>
      <c r="B387" s="9" t="n">
        <v>1436.6</v>
      </c>
      <c r="C387" s="10" t="s">
        <v>8</v>
      </c>
      <c r="D387" s="11" t="n">
        <v>38883</v>
      </c>
      <c r="E387" s="9" t="n">
        <v>36.4</v>
      </c>
      <c r="F387" s="10" t="s">
        <v>9</v>
      </c>
      <c r="G387" s="11" t="n">
        <v>38975</v>
      </c>
      <c r="H387" s="9" t="n">
        <v>42.4</v>
      </c>
    </row>
    <row r="388" customFormat="false" ht="12.75" hidden="false" customHeight="false" outlineLevel="0" collapsed="false">
      <c r="A388" s="8" t="n">
        <v>38807.70625</v>
      </c>
      <c r="B388" s="9" t="n">
        <v>1436.6</v>
      </c>
      <c r="C388" s="10" t="s">
        <v>8</v>
      </c>
      <c r="D388" s="11" t="n">
        <v>38883</v>
      </c>
      <c r="E388" s="9" t="n">
        <v>36.4</v>
      </c>
      <c r="F388" s="10" t="s">
        <v>9</v>
      </c>
      <c r="G388" s="11" t="n">
        <v>38975</v>
      </c>
      <c r="H388" s="9" t="n">
        <v>42.4</v>
      </c>
    </row>
    <row r="389" customFormat="false" ht="12.75" hidden="false" customHeight="false" outlineLevel="0" collapsed="false">
      <c r="A389" s="8" t="n">
        <v>38807.7069444444</v>
      </c>
      <c r="B389" s="9" t="n">
        <v>1436.6</v>
      </c>
      <c r="C389" s="10" t="s">
        <v>8</v>
      </c>
      <c r="D389" s="11" t="n">
        <v>38883</v>
      </c>
      <c r="E389" s="9" t="n">
        <v>36.45</v>
      </c>
      <c r="F389" s="10" t="s">
        <v>9</v>
      </c>
      <c r="G389" s="11" t="n">
        <v>38975</v>
      </c>
      <c r="H389" s="9" t="n">
        <v>42.4</v>
      </c>
    </row>
    <row r="390" customFormat="false" ht="12.75" hidden="false" customHeight="false" outlineLevel="0" collapsed="false">
      <c r="A390" s="8" t="n">
        <v>38807.7076388889</v>
      </c>
      <c r="B390" s="9" t="n">
        <v>1436.6</v>
      </c>
      <c r="C390" s="10" t="s">
        <v>8</v>
      </c>
      <c r="D390" s="11" t="n">
        <v>38883</v>
      </c>
      <c r="E390" s="9" t="n">
        <v>37</v>
      </c>
      <c r="F390" s="10" t="s">
        <v>9</v>
      </c>
      <c r="G390" s="11" t="n">
        <v>38975</v>
      </c>
      <c r="H390" s="9" t="n">
        <v>42.4</v>
      </c>
    </row>
    <row r="391" customFormat="false" ht="12.75" hidden="false" customHeight="false" outlineLevel="0" collapsed="false">
      <c r="A391" s="8" t="n">
        <v>38807.7083333333</v>
      </c>
      <c r="B391" s="9" t="n">
        <v>1436.6</v>
      </c>
      <c r="C391" s="10" t="s">
        <v>8</v>
      </c>
      <c r="D391" s="11" t="n">
        <v>38883</v>
      </c>
      <c r="E391" s="9" t="n">
        <v>35.45</v>
      </c>
      <c r="F391" s="10" t="s">
        <v>9</v>
      </c>
      <c r="G391" s="11" t="n">
        <v>38975</v>
      </c>
      <c r="H391" s="9" t="n">
        <v>42.4</v>
      </c>
    </row>
    <row r="392" customFormat="false" ht="12.75" hidden="false" customHeight="false" outlineLevel="0" collapsed="false">
      <c r="A392" s="8" t="n">
        <v>38807.7090277778</v>
      </c>
      <c r="B392" s="9" t="n">
        <v>1436.6</v>
      </c>
      <c r="C392" s="10" t="s">
        <v>8</v>
      </c>
      <c r="D392" s="11" t="n">
        <v>38883</v>
      </c>
      <c r="E392" s="9" t="n">
        <v>34.9</v>
      </c>
      <c r="F392" s="10" t="s">
        <v>9</v>
      </c>
      <c r="G392" s="11" t="n">
        <v>38975</v>
      </c>
      <c r="H392" s="9" t="n">
        <v>42.4</v>
      </c>
    </row>
    <row r="393" customFormat="false" ht="12.75" hidden="false" customHeight="false" outlineLevel="0" collapsed="false">
      <c r="A393" s="8" t="n">
        <v>38807.7097222222</v>
      </c>
      <c r="B393" s="9" t="n">
        <v>1436.6</v>
      </c>
      <c r="C393" s="10" t="s">
        <v>8</v>
      </c>
      <c r="D393" s="11" t="n">
        <v>38883</v>
      </c>
      <c r="E393" s="9" t="n">
        <v>34.85</v>
      </c>
      <c r="F393" s="10" t="s">
        <v>9</v>
      </c>
      <c r="G393" s="11" t="n">
        <v>38975</v>
      </c>
      <c r="H393" s="9" t="n">
        <v>42.4</v>
      </c>
    </row>
    <row r="394" customFormat="false" ht="12.75" hidden="false" customHeight="false" outlineLevel="0" collapsed="false">
      <c r="A394" s="8" t="n">
        <v>38807.7104166667</v>
      </c>
      <c r="B394" s="9" t="n">
        <v>1435.93</v>
      </c>
      <c r="C394" s="10" t="s">
        <v>8</v>
      </c>
      <c r="D394" s="11" t="n">
        <v>38883</v>
      </c>
      <c r="E394" s="9" t="n">
        <v>34.07</v>
      </c>
      <c r="F394" s="10" t="s">
        <v>9</v>
      </c>
      <c r="G394" s="11" t="n">
        <v>38975</v>
      </c>
      <c r="H394" s="9" t="n">
        <v>43.07</v>
      </c>
    </row>
    <row r="395" customFormat="false" ht="12.75" hidden="false" customHeight="false" outlineLevel="0" collapsed="false">
      <c r="A395" s="8" t="n">
        <v>38807.7111111111</v>
      </c>
      <c r="B395" s="9" t="n">
        <v>1435.66</v>
      </c>
      <c r="C395" s="10" t="s">
        <v>8</v>
      </c>
      <c r="D395" s="11" t="n">
        <v>38883</v>
      </c>
      <c r="E395" s="9" t="n">
        <v>31.84</v>
      </c>
      <c r="F395" s="10" t="s">
        <v>9</v>
      </c>
      <c r="G395" s="11" t="n">
        <v>38975</v>
      </c>
      <c r="H395" s="9" t="n">
        <v>43.34</v>
      </c>
    </row>
    <row r="396" customFormat="false" ht="12.75" hidden="false" customHeight="false" outlineLevel="0" collapsed="false">
      <c r="A396" s="8" t="n">
        <v>38807.7118055556</v>
      </c>
      <c r="B396" s="9" t="n">
        <v>1435.39</v>
      </c>
      <c r="C396" s="10" t="s">
        <v>8</v>
      </c>
      <c r="D396" s="11" t="n">
        <v>38883</v>
      </c>
      <c r="E396" s="9" t="n">
        <v>33.51</v>
      </c>
      <c r="F396" s="10" t="s">
        <v>9</v>
      </c>
      <c r="G396" s="11" t="n">
        <v>38975</v>
      </c>
      <c r="H396" s="9" t="n">
        <v>43.61</v>
      </c>
    </row>
    <row r="397" customFormat="false" ht="12.75" hidden="false" customHeight="false" outlineLevel="0" collapsed="false">
      <c r="A397" s="8" t="n">
        <v>38807.7125</v>
      </c>
      <c r="B397" s="9" t="n">
        <v>1435.39</v>
      </c>
      <c r="C397" s="10" t="s">
        <v>8</v>
      </c>
      <c r="D397" s="11" t="n">
        <v>38883</v>
      </c>
      <c r="E397" s="9" t="n">
        <v>33.61</v>
      </c>
      <c r="F397" s="10" t="s">
        <v>9</v>
      </c>
      <c r="G397" s="11" t="n">
        <v>38975</v>
      </c>
      <c r="H397" s="9" t="n">
        <v>43.61</v>
      </c>
    </row>
    <row r="398" customFormat="false" ht="12.75" hidden="false" customHeight="false" outlineLevel="0" collapsed="false">
      <c r="A398" s="8" t="n">
        <v>38807.7131944444</v>
      </c>
      <c r="B398" s="9" t="n">
        <v>1435.22</v>
      </c>
      <c r="C398" s="10" t="s">
        <v>8</v>
      </c>
      <c r="D398" s="11" t="n">
        <v>38883</v>
      </c>
      <c r="E398" s="9" t="n">
        <v>33.78</v>
      </c>
      <c r="F398" s="10" t="s">
        <v>9</v>
      </c>
      <c r="G398" s="11" t="n">
        <v>38975</v>
      </c>
      <c r="H398" s="9" t="n">
        <v>43.78</v>
      </c>
    </row>
    <row r="399" customFormat="false" ht="12.75" hidden="false" customHeight="false" outlineLevel="0" collapsed="false">
      <c r="A399" s="8" t="n">
        <v>38807.7138888889</v>
      </c>
      <c r="B399" s="9" t="n">
        <v>1435.22</v>
      </c>
      <c r="C399" s="10" t="s">
        <v>8</v>
      </c>
      <c r="D399" s="11" t="n">
        <v>38883</v>
      </c>
      <c r="E399" s="9" t="n">
        <v>33.78</v>
      </c>
      <c r="F399" s="10" t="s">
        <v>9</v>
      </c>
      <c r="G399" s="11" t="n">
        <v>38975</v>
      </c>
      <c r="H399" s="9" t="n">
        <v>43.78</v>
      </c>
    </row>
    <row r="400" customFormat="false" ht="12.75" hidden="false" customHeight="false" outlineLevel="0" collapsed="false">
      <c r="A400" s="8" t="n">
        <v>38807.7145833333</v>
      </c>
      <c r="B400" s="9" t="n">
        <v>1435.14</v>
      </c>
      <c r="C400" s="10" t="s">
        <v>8</v>
      </c>
      <c r="D400" s="11" t="n">
        <v>38883</v>
      </c>
      <c r="E400" s="9" t="n">
        <v>31.91</v>
      </c>
      <c r="F400" s="10" t="s">
        <v>9</v>
      </c>
      <c r="G400" s="11" t="n">
        <v>38975</v>
      </c>
      <c r="H400" s="9" t="n">
        <v>43.86</v>
      </c>
    </row>
    <row r="401" customFormat="false" ht="12.75" hidden="false" customHeight="false" outlineLevel="0" collapsed="false">
      <c r="A401" s="8" t="n">
        <v>38807.7152777778</v>
      </c>
      <c r="B401" s="9" t="n">
        <v>1435.14</v>
      </c>
      <c r="C401" s="10" t="s">
        <v>8</v>
      </c>
      <c r="D401" s="11" t="n">
        <v>38883</v>
      </c>
      <c r="E401" s="9" t="n">
        <v>31.91</v>
      </c>
      <c r="F401" s="10" t="s">
        <v>9</v>
      </c>
      <c r="G401" s="11" t="n">
        <v>38975</v>
      </c>
      <c r="H401" s="9" t="n">
        <v>43.86</v>
      </c>
    </row>
    <row r="402" customFormat="false" ht="12.75" hidden="false" customHeight="false" outlineLevel="0" collapsed="false">
      <c r="A402" s="8" t="n">
        <v>38807.7159722222</v>
      </c>
      <c r="B402" s="9" t="n">
        <v>1434.98</v>
      </c>
      <c r="C402" s="10" t="s">
        <v>8</v>
      </c>
      <c r="D402" s="11" t="n">
        <v>38883</v>
      </c>
      <c r="E402" s="9" t="n">
        <v>32.97</v>
      </c>
      <c r="F402" s="10" t="s">
        <v>9</v>
      </c>
      <c r="G402" s="11" t="n">
        <v>38975</v>
      </c>
      <c r="H402" s="9" t="n">
        <v>40.07</v>
      </c>
    </row>
    <row r="403" customFormat="false" ht="12.75" hidden="false" customHeight="false" outlineLevel="0" collapsed="false">
      <c r="A403" s="8" t="n">
        <v>38807.7166666667</v>
      </c>
      <c r="B403" s="9" t="n">
        <v>1434.98</v>
      </c>
      <c r="C403" s="10" t="s">
        <v>8</v>
      </c>
      <c r="D403" s="11" t="n">
        <v>38883</v>
      </c>
      <c r="E403" s="9" t="n">
        <v>33.02</v>
      </c>
      <c r="F403" s="10" t="s">
        <v>9</v>
      </c>
      <c r="G403" s="11" t="n">
        <v>38975</v>
      </c>
      <c r="H403" s="9" t="n">
        <v>40.07</v>
      </c>
    </row>
    <row r="404" customFormat="false" ht="12.75" hidden="false" customHeight="false" outlineLevel="0" collapsed="false">
      <c r="A404" s="8" t="n">
        <v>38807.7173611111</v>
      </c>
      <c r="B404" s="9" t="n">
        <v>1434.98</v>
      </c>
      <c r="C404" s="10" t="s">
        <v>8</v>
      </c>
      <c r="D404" s="11" t="n">
        <v>38883</v>
      </c>
      <c r="E404" s="9" t="n">
        <v>34.77</v>
      </c>
      <c r="F404" s="10" t="s">
        <v>9</v>
      </c>
      <c r="G404" s="11" t="n">
        <v>38975</v>
      </c>
      <c r="H404" s="9" t="n">
        <v>40.07</v>
      </c>
    </row>
    <row r="405" customFormat="false" ht="12.75" hidden="false" customHeight="false" outlineLevel="0" collapsed="false">
      <c r="A405" s="8" t="n">
        <v>38807.7180555556</v>
      </c>
      <c r="B405" s="9" t="n">
        <v>1434.98</v>
      </c>
      <c r="C405" s="10" t="s">
        <v>8</v>
      </c>
      <c r="D405" s="11" t="n">
        <v>38883</v>
      </c>
      <c r="E405" s="9" t="n">
        <v>35.02</v>
      </c>
      <c r="F405" s="10" t="s">
        <v>9</v>
      </c>
      <c r="G405" s="11" t="n">
        <v>38975</v>
      </c>
      <c r="H405" s="9" t="n">
        <v>40.07</v>
      </c>
    </row>
    <row r="406" customFormat="false" ht="12.75" hidden="false" customHeight="false" outlineLevel="0" collapsed="false">
      <c r="A406" s="8" t="n">
        <v>38807.71875</v>
      </c>
      <c r="B406" s="9" t="n">
        <v>1434.98</v>
      </c>
      <c r="C406" s="10" t="s">
        <v>8</v>
      </c>
      <c r="D406" s="11" t="n">
        <v>38883</v>
      </c>
      <c r="E406" s="9" t="n">
        <v>34.02</v>
      </c>
      <c r="F406" s="10" t="s">
        <v>9</v>
      </c>
      <c r="G406" s="11" t="n">
        <v>38975</v>
      </c>
      <c r="H406" s="9" t="n">
        <v>40.07</v>
      </c>
    </row>
    <row r="407" customFormat="false" ht="12.75" hidden="false" customHeight="false" outlineLevel="0" collapsed="false">
      <c r="A407" s="8" t="n">
        <v>38807.7194444445</v>
      </c>
      <c r="B407" s="9" t="n">
        <v>1434.98</v>
      </c>
      <c r="C407" s="10" t="s">
        <v>8</v>
      </c>
      <c r="D407" s="11" t="n">
        <v>38883</v>
      </c>
      <c r="E407" s="9" t="n">
        <v>34.52</v>
      </c>
      <c r="F407" s="10" t="s">
        <v>9</v>
      </c>
      <c r="G407" s="11" t="n">
        <v>38975</v>
      </c>
      <c r="H407" s="9" t="n">
        <v>40.07</v>
      </c>
    </row>
    <row r="408" customFormat="false" ht="12.75" hidden="false" customHeight="false" outlineLevel="0" collapsed="false">
      <c r="A408" s="8" t="n">
        <v>38807.7201388889</v>
      </c>
      <c r="B408" s="9" t="n">
        <v>1434.98</v>
      </c>
      <c r="C408" s="10" t="s">
        <v>8</v>
      </c>
      <c r="D408" s="11" t="n">
        <v>38883</v>
      </c>
      <c r="E408" s="9" t="n">
        <v>34.02</v>
      </c>
      <c r="F408" s="10" t="s">
        <v>9</v>
      </c>
      <c r="G408" s="11" t="n">
        <v>38975</v>
      </c>
      <c r="H408" s="9" t="n">
        <v>40.07</v>
      </c>
    </row>
    <row r="409" customFormat="false" ht="12.75" hidden="false" customHeight="false" outlineLevel="0" collapsed="false">
      <c r="A409" s="8" t="n">
        <v>38807.7208333333</v>
      </c>
      <c r="B409" s="9" t="n">
        <v>1434.98</v>
      </c>
      <c r="C409" s="10" t="s">
        <v>8</v>
      </c>
      <c r="D409" s="11" t="n">
        <v>38883</v>
      </c>
      <c r="E409" s="9" t="n">
        <v>35.02</v>
      </c>
      <c r="F409" s="10" t="s">
        <v>9</v>
      </c>
      <c r="G409" s="11" t="n">
        <v>38975</v>
      </c>
      <c r="H409" s="9" t="n">
        <v>40.07</v>
      </c>
    </row>
    <row r="410" customFormat="false" ht="12.75" hidden="false" customHeight="false" outlineLevel="0" collapsed="false">
      <c r="A410" s="8" t="n">
        <v>38807.7215277778</v>
      </c>
      <c r="B410" s="9" t="n">
        <v>1434.98</v>
      </c>
      <c r="C410" s="10" t="s">
        <v>8</v>
      </c>
      <c r="D410" s="11" t="n">
        <v>38883</v>
      </c>
      <c r="E410" s="9" t="n">
        <v>35.52</v>
      </c>
      <c r="F410" s="10" t="s">
        <v>9</v>
      </c>
      <c r="G410" s="11" t="n">
        <v>38975</v>
      </c>
      <c r="H410" s="9" t="n">
        <v>40.07</v>
      </c>
    </row>
    <row r="411" customFormat="false" ht="12.75" hidden="false" customHeight="false" outlineLevel="0" collapsed="false">
      <c r="A411" s="8" t="n">
        <v>38807.7222222222</v>
      </c>
      <c r="B411" s="9" t="n">
        <v>1434.98</v>
      </c>
      <c r="C411" s="10" t="s">
        <v>8</v>
      </c>
      <c r="D411" s="11" t="n">
        <v>38883</v>
      </c>
      <c r="E411" s="9" t="n">
        <v>35.92</v>
      </c>
      <c r="F411" s="10" t="s">
        <v>9</v>
      </c>
      <c r="G411" s="11" t="n">
        <v>38975</v>
      </c>
      <c r="H411" s="9" t="n">
        <v>40.07</v>
      </c>
    </row>
    <row r="412" customFormat="false" ht="12.75" hidden="false" customHeight="false" outlineLevel="0" collapsed="false">
      <c r="A412" s="8" t="n">
        <v>38807.7229166667</v>
      </c>
      <c r="B412" s="9" t="n">
        <v>1434.9</v>
      </c>
      <c r="C412" s="10" t="s">
        <v>8</v>
      </c>
      <c r="D412" s="11" t="n">
        <v>38883</v>
      </c>
      <c r="E412" s="9" t="n">
        <v>34.6</v>
      </c>
      <c r="F412" s="10" t="s">
        <v>9</v>
      </c>
      <c r="G412" s="11" t="n">
        <v>38975</v>
      </c>
      <c r="H412" s="9" t="n">
        <v>40.15</v>
      </c>
    </row>
    <row r="413" customFormat="false" ht="12.75" hidden="false" customHeight="false" outlineLevel="0" collapsed="false">
      <c r="A413" s="8" t="n">
        <v>38807.7236111111</v>
      </c>
      <c r="B413" s="9" t="n">
        <v>1434.53</v>
      </c>
      <c r="C413" s="10" t="s">
        <v>8</v>
      </c>
      <c r="D413" s="11" t="n">
        <v>38883</v>
      </c>
      <c r="E413" s="9" t="n">
        <v>34.97</v>
      </c>
      <c r="F413" s="10" t="s">
        <v>9</v>
      </c>
      <c r="G413" s="11" t="n">
        <v>38975</v>
      </c>
      <c r="H413" s="9" t="n">
        <v>40.52</v>
      </c>
    </row>
    <row r="414" customFormat="false" ht="12.75" hidden="false" customHeight="false" outlineLevel="0" collapsed="false">
      <c r="A414" s="8" t="n">
        <v>38807.7243055556</v>
      </c>
      <c r="B414" s="9" t="n">
        <v>1434.53</v>
      </c>
      <c r="C414" s="10" t="s">
        <v>8</v>
      </c>
      <c r="D414" s="11" t="n">
        <v>38883</v>
      </c>
      <c r="E414" s="9" t="n">
        <v>35.12</v>
      </c>
      <c r="F414" s="10" t="s">
        <v>9</v>
      </c>
      <c r="G414" s="11" t="n">
        <v>38975</v>
      </c>
      <c r="H414" s="9" t="n">
        <v>40.52</v>
      </c>
    </row>
    <row r="415" customFormat="false" ht="12.75" hidden="false" customHeight="false" outlineLevel="0" collapsed="false">
      <c r="A415" s="8" t="n">
        <v>38807.725</v>
      </c>
      <c r="B415" s="9" t="n">
        <v>1434.53</v>
      </c>
      <c r="C415" s="10" t="s">
        <v>8</v>
      </c>
      <c r="D415" s="11" t="n">
        <v>38883</v>
      </c>
      <c r="E415" s="9" t="n">
        <v>35.42</v>
      </c>
      <c r="F415" s="10" t="s">
        <v>9</v>
      </c>
      <c r="G415" s="11" t="n">
        <v>38975</v>
      </c>
      <c r="H415" s="9" t="n">
        <v>40.52</v>
      </c>
    </row>
    <row r="416" customFormat="false" ht="12.75" hidden="false" customHeight="false" outlineLevel="0" collapsed="false">
      <c r="A416" s="8" t="n">
        <v>38807.7256944444</v>
      </c>
      <c r="B416" s="9" t="n">
        <v>1434.53</v>
      </c>
      <c r="C416" s="10" t="s">
        <v>8</v>
      </c>
      <c r="D416" s="11" t="n">
        <v>38883</v>
      </c>
      <c r="E416" s="9" t="n">
        <v>36.37</v>
      </c>
      <c r="F416" s="10" t="s">
        <v>9</v>
      </c>
      <c r="G416" s="11" t="n">
        <v>38975</v>
      </c>
      <c r="H416" s="9" t="n">
        <v>40.52</v>
      </c>
    </row>
    <row r="417" customFormat="false" ht="12.75" hidden="false" customHeight="false" outlineLevel="0" collapsed="false">
      <c r="A417" s="8" t="n">
        <v>38807.7263888889</v>
      </c>
      <c r="B417" s="9" t="n">
        <v>1434.53</v>
      </c>
      <c r="C417" s="10" t="s">
        <v>8</v>
      </c>
      <c r="D417" s="11" t="n">
        <v>38883</v>
      </c>
      <c r="E417" s="9" t="n">
        <v>36.37</v>
      </c>
      <c r="F417" s="10" t="s">
        <v>9</v>
      </c>
      <c r="G417" s="11" t="n">
        <v>38975</v>
      </c>
      <c r="H417" s="9" t="n">
        <v>40.52</v>
      </c>
    </row>
    <row r="418" customFormat="false" ht="12.75" hidden="false" customHeight="false" outlineLevel="0" collapsed="false">
      <c r="A418" s="8" t="n">
        <v>38807.7270833333</v>
      </c>
      <c r="B418" s="9" t="n">
        <v>1434.53</v>
      </c>
      <c r="C418" s="10" t="s">
        <v>8</v>
      </c>
      <c r="D418" s="11" t="n">
        <v>38883</v>
      </c>
      <c r="E418" s="9" t="n">
        <v>34.47</v>
      </c>
      <c r="F418" s="10" t="s">
        <v>9</v>
      </c>
      <c r="G418" s="11" t="n">
        <v>38975</v>
      </c>
      <c r="H418" s="9" t="n">
        <v>40.52</v>
      </c>
    </row>
    <row r="419" customFormat="false" ht="12.75" hidden="false" customHeight="false" outlineLevel="0" collapsed="false">
      <c r="A419" s="8" t="n">
        <v>38807.7277777778</v>
      </c>
      <c r="B419" s="9" t="n">
        <v>1434.46</v>
      </c>
      <c r="C419" s="10" t="s">
        <v>8</v>
      </c>
      <c r="D419" s="11" t="n">
        <v>38883</v>
      </c>
      <c r="E419" s="9" t="n">
        <v>31.04</v>
      </c>
      <c r="F419" s="10" t="s">
        <v>9</v>
      </c>
      <c r="G419" s="11" t="n">
        <v>38975</v>
      </c>
      <c r="H419" s="9" t="n">
        <v>40.59</v>
      </c>
    </row>
    <row r="420" customFormat="false" ht="12.75" hidden="false" customHeight="false" outlineLevel="0" collapsed="false">
      <c r="A420" s="8" t="n">
        <v>38807.7284722222</v>
      </c>
      <c r="B420" s="9" t="n">
        <v>1434.2</v>
      </c>
      <c r="C420" s="10" t="s">
        <v>8</v>
      </c>
      <c r="D420" s="11" t="n">
        <v>38883</v>
      </c>
      <c r="E420" s="9" t="n">
        <v>29.85</v>
      </c>
      <c r="F420" s="10" t="s">
        <v>9</v>
      </c>
      <c r="G420" s="11" t="n">
        <v>38975</v>
      </c>
      <c r="H420" s="9" t="n">
        <v>39.6</v>
      </c>
    </row>
    <row r="421" customFormat="false" ht="12.75" hidden="false" customHeight="false" outlineLevel="0" collapsed="false">
      <c r="A421" s="8" t="n">
        <v>38807.7291666667</v>
      </c>
      <c r="B421" s="9" t="n">
        <v>1433.71</v>
      </c>
      <c r="C421" s="10" t="s">
        <v>8</v>
      </c>
      <c r="D421" s="11" t="n">
        <v>38883</v>
      </c>
      <c r="E421" s="9" t="n">
        <v>29.44</v>
      </c>
      <c r="F421" s="10" t="s">
        <v>9</v>
      </c>
      <c r="G421" s="11" t="n">
        <v>38975</v>
      </c>
      <c r="H421" s="9" t="n">
        <v>39.39</v>
      </c>
    </row>
    <row r="422" customFormat="false" ht="12.75" hidden="false" customHeight="false" outlineLevel="0" collapsed="false">
      <c r="A422" s="8" t="n">
        <v>38807.7298611111</v>
      </c>
      <c r="B422" s="9" t="n">
        <v>1433.26</v>
      </c>
      <c r="C422" s="10" t="s">
        <v>8</v>
      </c>
      <c r="D422" s="11" t="n">
        <v>38883</v>
      </c>
      <c r="E422" s="9" t="n">
        <v>31.74</v>
      </c>
      <c r="F422" s="10" t="s">
        <v>9</v>
      </c>
      <c r="G422" s="11" t="n">
        <v>38975</v>
      </c>
      <c r="H422" s="9" t="n">
        <v>39.84</v>
      </c>
    </row>
    <row r="423" customFormat="false" ht="12.75" hidden="false" customHeight="false" outlineLevel="0" collapsed="false">
      <c r="A423" s="8" t="n">
        <v>38807.7305555556</v>
      </c>
      <c r="B423" s="9" t="n">
        <v>1432.84</v>
      </c>
      <c r="C423" s="10" t="s">
        <v>8</v>
      </c>
      <c r="D423" s="11" t="n">
        <v>38883</v>
      </c>
      <c r="E423" s="9" t="n">
        <v>32.66</v>
      </c>
      <c r="F423" s="10" t="s">
        <v>9</v>
      </c>
      <c r="G423" s="11" t="n">
        <v>38975</v>
      </c>
      <c r="H423" s="9" t="n">
        <v>40.26</v>
      </c>
    </row>
    <row r="424" customFormat="false" ht="12.75" hidden="false" customHeight="false" outlineLevel="0" collapsed="false">
      <c r="A424" s="8" t="n">
        <v>38807.73125</v>
      </c>
      <c r="B424" s="9" t="n">
        <v>1432.84</v>
      </c>
      <c r="C424" s="10" t="s">
        <v>8</v>
      </c>
      <c r="D424" s="11" t="n">
        <v>38883</v>
      </c>
      <c r="E424" s="9" t="n">
        <v>31.66</v>
      </c>
      <c r="F424" s="10" t="s">
        <v>9</v>
      </c>
      <c r="G424" s="11" t="n">
        <v>38975</v>
      </c>
      <c r="H424" s="9" t="n">
        <v>40.26</v>
      </c>
    </row>
    <row r="425" customFormat="false" ht="12.75" hidden="false" customHeight="false" outlineLevel="0" collapsed="false">
      <c r="A425" s="8" t="n">
        <v>38807.7319444444</v>
      </c>
      <c r="B425" s="9" t="n">
        <v>1432.84</v>
      </c>
      <c r="C425" s="10" t="s">
        <v>8</v>
      </c>
      <c r="D425" s="11" t="n">
        <v>38883</v>
      </c>
      <c r="E425" s="9" t="n">
        <v>32.16</v>
      </c>
      <c r="F425" s="10" t="s">
        <v>9</v>
      </c>
      <c r="G425" s="11" t="n">
        <v>38975</v>
      </c>
      <c r="H425" s="9" t="n">
        <v>40.26</v>
      </c>
    </row>
    <row r="426" customFormat="false" ht="12.75" hidden="false" customHeight="false" outlineLevel="0" collapsed="false">
      <c r="A426" s="8" t="n">
        <v>38807.7326388889</v>
      </c>
      <c r="B426" s="9" t="n">
        <v>1432.84</v>
      </c>
      <c r="C426" s="10" t="s">
        <v>8</v>
      </c>
      <c r="D426" s="11" t="n">
        <v>38883</v>
      </c>
      <c r="E426" s="9" t="n">
        <v>32.66</v>
      </c>
      <c r="F426" s="10" t="s">
        <v>9</v>
      </c>
      <c r="G426" s="11" t="n">
        <v>38975</v>
      </c>
      <c r="H426" s="9" t="n">
        <v>40.26</v>
      </c>
    </row>
    <row r="427" customFormat="false" ht="12.75" hidden="false" customHeight="false" outlineLevel="0" collapsed="false">
      <c r="A427" s="8" t="n">
        <v>38807.7333333333</v>
      </c>
      <c r="B427" s="9" t="n">
        <v>1432.84</v>
      </c>
      <c r="C427" s="10" t="s">
        <v>8</v>
      </c>
      <c r="D427" s="11" t="n">
        <v>38883</v>
      </c>
      <c r="E427" s="9" t="n">
        <v>32.91</v>
      </c>
      <c r="F427" s="10" t="s">
        <v>9</v>
      </c>
      <c r="G427" s="11" t="n">
        <v>38975</v>
      </c>
      <c r="H427" s="9" t="n">
        <v>40.26</v>
      </c>
    </row>
    <row r="428" customFormat="false" ht="12.75" hidden="false" customHeight="false" outlineLevel="0" collapsed="false">
      <c r="A428" s="8" t="n">
        <v>38807.7340277778</v>
      </c>
      <c r="B428" s="9" t="n">
        <v>1432.84</v>
      </c>
      <c r="C428" s="10" t="s">
        <v>8</v>
      </c>
      <c r="D428" s="11" t="n">
        <v>38883</v>
      </c>
      <c r="E428" s="9" t="n">
        <v>33.36</v>
      </c>
      <c r="F428" s="10" t="s">
        <v>9</v>
      </c>
      <c r="G428" s="11" t="n">
        <v>38975</v>
      </c>
      <c r="H428" s="9" t="n">
        <v>40.26</v>
      </c>
    </row>
    <row r="429" customFormat="false" ht="12.75" hidden="false" customHeight="false" outlineLevel="0" collapsed="false">
      <c r="A429" s="8" t="n">
        <v>38807.7347222222</v>
      </c>
      <c r="B429" s="9" t="n">
        <v>1432.84</v>
      </c>
      <c r="C429" s="10" t="s">
        <v>8</v>
      </c>
      <c r="D429" s="11" t="n">
        <v>38883</v>
      </c>
      <c r="E429" s="9" t="n">
        <v>33.36</v>
      </c>
      <c r="F429" s="10" t="s">
        <v>9</v>
      </c>
      <c r="G429" s="11" t="n">
        <v>38975</v>
      </c>
      <c r="H429" s="9" t="n">
        <v>40.26</v>
      </c>
    </row>
    <row r="430" customFormat="false" ht="12.75" hidden="false" customHeight="false" outlineLevel="0" collapsed="false">
      <c r="A430" s="8" t="n">
        <v>38807.7354166667</v>
      </c>
      <c r="B430" s="9" t="n">
        <v>1432.84</v>
      </c>
      <c r="C430" s="10" t="s">
        <v>8</v>
      </c>
      <c r="D430" s="11" t="n">
        <v>38883</v>
      </c>
      <c r="E430" s="9" t="n">
        <v>33.16</v>
      </c>
      <c r="F430" s="10" t="s">
        <v>9</v>
      </c>
      <c r="G430" s="11" t="n">
        <v>38975</v>
      </c>
      <c r="H430" s="9" t="n">
        <v>40.26</v>
      </c>
    </row>
    <row r="431" customFormat="false" ht="12.75" hidden="false" customHeight="false" outlineLevel="0" collapsed="false">
      <c r="A431" s="8" t="n">
        <v>38807.7361111111</v>
      </c>
      <c r="B431" s="9" t="n">
        <v>1432.84</v>
      </c>
      <c r="C431" s="10" t="s">
        <v>8</v>
      </c>
      <c r="D431" s="11" t="n">
        <v>38883</v>
      </c>
      <c r="E431" s="9" t="n">
        <v>32.66</v>
      </c>
      <c r="F431" s="10" t="s">
        <v>9</v>
      </c>
      <c r="G431" s="11" t="n">
        <v>38975</v>
      </c>
      <c r="H431" s="9" t="n">
        <v>40.26</v>
      </c>
    </row>
    <row r="432" customFormat="false" ht="12.75" hidden="false" customHeight="false" outlineLevel="0" collapsed="false">
      <c r="A432" s="8" t="n">
        <v>38807.7368055556</v>
      </c>
      <c r="B432" s="9" t="n">
        <v>1432.84</v>
      </c>
      <c r="C432" s="10" t="s">
        <v>8</v>
      </c>
      <c r="D432" s="11" t="n">
        <v>38883</v>
      </c>
      <c r="E432" s="9" t="n">
        <v>32.11</v>
      </c>
      <c r="F432" s="10" t="s">
        <v>9</v>
      </c>
      <c r="G432" s="11" t="n">
        <v>38975</v>
      </c>
      <c r="H432" s="9" t="n">
        <v>40.26</v>
      </c>
    </row>
    <row r="433" customFormat="false" ht="12.75" hidden="false" customHeight="false" outlineLevel="0" collapsed="false">
      <c r="A433" s="8" t="n">
        <v>38807.7375</v>
      </c>
      <c r="B433" s="9" t="n">
        <v>1432.84</v>
      </c>
      <c r="C433" s="10" t="s">
        <v>8</v>
      </c>
      <c r="D433" s="11" t="n">
        <v>38883</v>
      </c>
      <c r="E433" s="9" t="n">
        <v>32.01</v>
      </c>
      <c r="F433" s="10" t="s">
        <v>9</v>
      </c>
      <c r="G433" s="11" t="n">
        <v>38975</v>
      </c>
      <c r="H433" s="9" t="n">
        <v>40.26</v>
      </c>
    </row>
    <row r="434" customFormat="false" ht="12.75" hidden="false" customHeight="false" outlineLevel="0" collapsed="false">
      <c r="A434" s="8" t="n">
        <v>38807.7381944444</v>
      </c>
      <c r="B434" s="9" t="n">
        <v>1432.84</v>
      </c>
      <c r="C434" s="10" t="s">
        <v>8</v>
      </c>
      <c r="D434" s="11" t="n">
        <v>38883</v>
      </c>
      <c r="E434" s="9" t="n">
        <v>32.01</v>
      </c>
      <c r="F434" s="10" t="s">
        <v>9</v>
      </c>
      <c r="G434" s="11" t="n">
        <v>38975</v>
      </c>
      <c r="H434" s="9" t="n">
        <v>40.26</v>
      </c>
    </row>
    <row r="435" customFormat="false" ht="12.75" hidden="false" customHeight="false" outlineLevel="0" collapsed="false">
      <c r="A435" s="8" t="n">
        <v>38807.7388888889</v>
      </c>
      <c r="B435" s="9" t="n">
        <v>1433.1</v>
      </c>
      <c r="C435" s="10" t="s">
        <v>8</v>
      </c>
      <c r="D435" s="11" t="n">
        <v>38883</v>
      </c>
      <c r="E435" s="9" t="n">
        <v>31.45</v>
      </c>
      <c r="F435" s="10" t="s">
        <v>9</v>
      </c>
      <c r="G435" s="11" t="n">
        <v>38975</v>
      </c>
      <c r="H435" s="9" t="n">
        <v>38.9</v>
      </c>
    </row>
    <row r="436" customFormat="false" ht="12.75" hidden="false" customHeight="false" outlineLevel="0" collapsed="false">
      <c r="A436" s="8" t="n">
        <v>38807.7395833333</v>
      </c>
      <c r="B436" s="9" t="n">
        <v>1432.4</v>
      </c>
      <c r="C436" s="10" t="s">
        <v>8</v>
      </c>
      <c r="D436" s="11" t="n">
        <v>38883</v>
      </c>
      <c r="E436" s="9" t="n">
        <v>32.1</v>
      </c>
      <c r="F436" s="10" t="s">
        <v>9</v>
      </c>
      <c r="G436" s="11" t="n">
        <v>38975</v>
      </c>
      <c r="H436" s="9" t="n">
        <v>39.6</v>
      </c>
    </row>
    <row r="437" customFormat="false" ht="12.75" hidden="false" customHeight="false" outlineLevel="0" collapsed="false">
      <c r="A437" s="8" t="n">
        <v>38807.7402777778</v>
      </c>
      <c r="B437" s="9" t="n">
        <v>1432.66</v>
      </c>
      <c r="C437" s="10" t="s">
        <v>8</v>
      </c>
      <c r="D437" s="11" t="n">
        <v>38883</v>
      </c>
      <c r="E437" s="9" t="n">
        <v>31.34</v>
      </c>
      <c r="F437" s="10" t="s">
        <v>9</v>
      </c>
      <c r="G437" s="11" t="n">
        <v>38975</v>
      </c>
      <c r="H437" s="9" t="n">
        <v>39.34</v>
      </c>
    </row>
    <row r="438" customFormat="false" ht="12.75" hidden="false" customHeight="false" outlineLevel="0" collapsed="false">
      <c r="A438" s="8" t="n">
        <v>38807.7409722222</v>
      </c>
      <c r="B438" s="9" t="n">
        <v>1432.66</v>
      </c>
      <c r="C438" s="10" t="s">
        <v>8</v>
      </c>
      <c r="D438" s="11" t="n">
        <v>38883</v>
      </c>
      <c r="E438" s="9" t="n">
        <v>30.14</v>
      </c>
      <c r="F438" s="10" t="s">
        <v>9</v>
      </c>
      <c r="G438" s="11" t="n">
        <v>38975</v>
      </c>
      <c r="H438" s="9" t="n">
        <v>37.34</v>
      </c>
    </row>
    <row r="439" customFormat="false" ht="12.75" hidden="false" customHeight="false" outlineLevel="0" collapsed="false">
      <c r="A439" s="8" t="n">
        <v>38807.7416666667</v>
      </c>
      <c r="B439" s="9" t="n">
        <v>1432.66</v>
      </c>
      <c r="C439" s="10" t="s">
        <v>8</v>
      </c>
      <c r="D439" s="11" t="n">
        <v>38883</v>
      </c>
      <c r="E439" s="9" t="n">
        <v>32.34</v>
      </c>
      <c r="F439" s="10" t="s">
        <v>9</v>
      </c>
      <c r="G439" s="11" t="n">
        <v>38975</v>
      </c>
      <c r="H439" s="9" t="n">
        <v>37.34</v>
      </c>
    </row>
    <row r="440" customFormat="false" ht="12.75" hidden="false" customHeight="false" outlineLevel="0" collapsed="false">
      <c r="A440" s="8" t="n">
        <v>38807.7423611111</v>
      </c>
      <c r="B440" s="9" t="n">
        <v>1433.16</v>
      </c>
      <c r="C440" s="10" t="s">
        <v>8</v>
      </c>
      <c r="D440" s="11" t="n">
        <v>38883</v>
      </c>
      <c r="E440" s="9" t="n">
        <v>31.84</v>
      </c>
      <c r="F440" s="10" t="s">
        <v>9</v>
      </c>
      <c r="G440" s="11" t="n">
        <v>38975</v>
      </c>
      <c r="H440" s="9" t="n">
        <v>37.84</v>
      </c>
    </row>
    <row r="441" customFormat="false" ht="12.75" hidden="false" customHeight="false" outlineLevel="0" collapsed="false">
      <c r="A441" s="8" t="n">
        <v>38807.7430555556</v>
      </c>
      <c r="B441" s="9" t="n">
        <v>1433.16</v>
      </c>
      <c r="C441" s="10" t="s">
        <v>8</v>
      </c>
      <c r="D441" s="11" t="n">
        <v>38883</v>
      </c>
      <c r="E441" s="9" t="n">
        <v>31.34</v>
      </c>
      <c r="F441" s="10" t="s">
        <v>9</v>
      </c>
      <c r="G441" s="11" t="n">
        <v>38975</v>
      </c>
      <c r="H441" s="9" t="n">
        <v>37.84</v>
      </c>
    </row>
    <row r="442" customFormat="false" ht="12.75" hidden="false" customHeight="false" outlineLevel="0" collapsed="false">
      <c r="A442" s="8" t="n">
        <v>38807.74375</v>
      </c>
      <c r="B442" s="9" t="n">
        <v>1433.29</v>
      </c>
      <c r="C442" s="10" t="s">
        <v>8</v>
      </c>
      <c r="D442" s="11" t="n">
        <v>38883</v>
      </c>
      <c r="E442" s="9" t="n">
        <v>32.26</v>
      </c>
      <c r="F442" s="10" t="s">
        <v>9</v>
      </c>
      <c r="G442" s="11" t="n">
        <v>38975</v>
      </c>
      <c r="H442" s="9" t="n">
        <v>37.76</v>
      </c>
    </row>
    <row r="443" customFormat="false" ht="12.75" hidden="false" customHeight="false" outlineLevel="0" collapsed="false">
      <c r="A443" s="8" t="n">
        <v>38807.7444444444</v>
      </c>
      <c r="B443" s="9" t="n">
        <v>1433.29</v>
      </c>
      <c r="C443" s="10" t="s">
        <v>8</v>
      </c>
      <c r="D443" s="11" t="n">
        <v>38883</v>
      </c>
      <c r="E443" s="9" t="n">
        <v>31.71</v>
      </c>
      <c r="F443" s="10" t="s">
        <v>9</v>
      </c>
      <c r="G443" s="11" t="n">
        <v>38975</v>
      </c>
      <c r="H443" s="9" t="n">
        <v>37.71</v>
      </c>
    </row>
    <row r="444" customFormat="false" ht="12.75" hidden="false" customHeight="false" outlineLevel="0" collapsed="false">
      <c r="A444" s="8" t="n">
        <v>38807.7451388889</v>
      </c>
      <c r="B444" s="9" t="n">
        <v>1433.13</v>
      </c>
      <c r="C444" s="10" t="s">
        <v>8</v>
      </c>
      <c r="D444" s="11" t="n">
        <v>38883</v>
      </c>
      <c r="E444" s="9" t="n">
        <v>32.87</v>
      </c>
      <c r="F444" s="10" t="s">
        <v>9</v>
      </c>
      <c r="G444" s="11" t="n">
        <v>38975</v>
      </c>
      <c r="H444" s="9" t="n">
        <v>37.87</v>
      </c>
    </row>
    <row r="445" customFormat="false" ht="12.75" hidden="false" customHeight="false" outlineLevel="0" collapsed="false">
      <c r="A445" s="8" t="n">
        <v>38807.7458333333</v>
      </c>
      <c r="B445" s="9" t="n">
        <v>1433.13</v>
      </c>
      <c r="C445" s="10" t="s">
        <v>8</v>
      </c>
      <c r="D445" s="11" t="n">
        <v>38883</v>
      </c>
      <c r="E445" s="9" t="n">
        <v>32.87</v>
      </c>
      <c r="F445" s="10" t="s">
        <v>9</v>
      </c>
      <c r="G445" s="11" t="n">
        <v>38975</v>
      </c>
      <c r="H445" s="9" t="n">
        <v>37.87</v>
      </c>
    </row>
    <row r="446" customFormat="false" ht="12.75" hidden="false" customHeight="false" outlineLevel="0" collapsed="false">
      <c r="A446" s="8" t="n">
        <v>38807.7465277778</v>
      </c>
      <c r="B446" s="9" t="n">
        <v>1433.21</v>
      </c>
      <c r="C446" s="10" t="s">
        <v>8</v>
      </c>
      <c r="D446" s="11" t="n">
        <v>38883</v>
      </c>
      <c r="E446" s="9" t="n">
        <v>32.29</v>
      </c>
      <c r="F446" s="10" t="s">
        <v>9</v>
      </c>
      <c r="G446" s="11" t="n">
        <v>38975</v>
      </c>
      <c r="H446" s="9" t="n">
        <v>37.79</v>
      </c>
    </row>
    <row r="447" customFormat="false" ht="12.75" hidden="false" customHeight="false" outlineLevel="0" collapsed="false">
      <c r="A447" s="8" t="n">
        <v>38807.7472222222</v>
      </c>
      <c r="B447" s="9" t="n">
        <v>1433.21</v>
      </c>
      <c r="C447" s="10" t="s">
        <v>8</v>
      </c>
      <c r="D447" s="11" t="n">
        <v>38883</v>
      </c>
      <c r="E447" s="9" t="n">
        <v>32.79</v>
      </c>
      <c r="F447" s="10" t="s">
        <v>9</v>
      </c>
      <c r="G447" s="11" t="n">
        <v>38975</v>
      </c>
      <c r="H447" s="9" t="n">
        <v>37.79</v>
      </c>
    </row>
    <row r="448" customFormat="false" ht="12.75" hidden="false" customHeight="false" outlineLevel="0" collapsed="false">
      <c r="A448" s="8" t="n">
        <v>38807.7479166667</v>
      </c>
      <c r="B448" s="9" t="n">
        <v>1433.21</v>
      </c>
      <c r="C448" s="10" t="s">
        <v>8</v>
      </c>
      <c r="D448" s="11" t="n">
        <v>38883</v>
      </c>
      <c r="E448" s="9" t="n">
        <v>32.79</v>
      </c>
      <c r="F448" s="10" t="s">
        <v>9</v>
      </c>
      <c r="G448" s="11" t="n">
        <v>38975</v>
      </c>
      <c r="H448" s="9" t="n">
        <v>37.79</v>
      </c>
    </row>
    <row r="449" customFormat="false" ht="12.75" hidden="false" customHeight="false" outlineLevel="0" collapsed="false">
      <c r="A449" s="8" t="n">
        <v>38807.7486111111</v>
      </c>
      <c r="B449" s="9" t="n">
        <v>1433.34</v>
      </c>
      <c r="C449" s="10" t="s">
        <v>8</v>
      </c>
      <c r="D449" s="11" t="n">
        <v>38883</v>
      </c>
      <c r="E449" s="9" t="n">
        <v>33.66</v>
      </c>
      <c r="F449" s="10" t="s">
        <v>9</v>
      </c>
      <c r="G449" s="11" t="n">
        <v>38975</v>
      </c>
      <c r="H449" s="9" t="n">
        <v>37.66</v>
      </c>
    </row>
    <row r="450" customFormat="false" ht="12.75" hidden="false" customHeight="false" outlineLevel="0" collapsed="false">
      <c r="A450" s="8" t="n">
        <v>38807.7493055556</v>
      </c>
      <c r="B450" s="9" t="n">
        <v>1433.61</v>
      </c>
      <c r="C450" s="10" t="s">
        <v>8</v>
      </c>
      <c r="D450" s="11" t="n">
        <v>38883</v>
      </c>
      <c r="E450" s="9" t="n">
        <v>33.89</v>
      </c>
      <c r="F450" s="10" t="s">
        <v>9</v>
      </c>
      <c r="G450" s="11" t="n">
        <v>38975</v>
      </c>
      <c r="H450" s="9" t="n">
        <v>37.39</v>
      </c>
    </row>
    <row r="451" customFormat="false" ht="12.75" hidden="false" customHeight="false" outlineLevel="0" collapsed="false">
      <c r="A451" s="8" t="n">
        <v>38807.75</v>
      </c>
      <c r="B451" s="9" t="n">
        <v>1433.61</v>
      </c>
      <c r="C451" s="10" t="s">
        <v>8</v>
      </c>
      <c r="D451" s="11" t="n">
        <v>38883</v>
      </c>
      <c r="E451" s="9" t="n">
        <v>34.39</v>
      </c>
      <c r="F451" s="10" t="s">
        <v>9</v>
      </c>
      <c r="G451" s="11" t="n">
        <v>38975</v>
      </c>
      <c r="H451" s="9" t="n">
        <v>37.39</v>
      </c>
    </row>
    <row r="452" customFormat="false" ht="12.75" hidden="false" customHeight="false" outlineLevel="0" collapsed="false">
      <c r="A452" s="8" t="n">
        <v>38807.7506944445</v>
      </c>
      <c r="B452" s="9" t="n">
        <v>1433.61</v>
      </c>
      <c r="C452" s="10" t="s">
        <v>8</v>
      </c>
      <c r="D452" s="11" t="n">
        <v>38883</v>
      </c>
      <c r="E452" s="9" t="n">
        <v>35.39</v>
      </c>
      <c r="F452" s="10" t="s">
        <v>9</v>
      </c>
      <c r="G452" s="11" t="n">
        <v>38975</v>
      </c>
      <c r="H452" s="9" t="n">
        <v>37.39</v>
      </c>
    </row>
    <row r="453" customFormat="false" ht="12.75" hidden="false" customHeight="false" outlineLevel="0" collapsed="false">
      <c r="A453" s="8" t="n">
        <v>38807.7513888889</v>
      </c>
      <c r="B453" s="9" t="n">
        <v>1433.69</v>
      </c>
      <c r="C453" s="10" t="s">
        <v>8</v>
      </c>
      <c r="D453" s="11" t="n">
        <v>38883</v>
      </c>
      <c r="E453" s="9" t="n">
        <v>35.31</v>
      </c>
      <c r="F453" s="10" t="s">
        <v>9</v>
      </c>
      <c r="G453" s="11" t="n">
        <v>38975</v>
      </c>
      <c r="H453" s="9" t="n">
        <v>37.31</v>
      </c>
    </row>
    <row r="454" customFormat="false" ht="12.75" hidden="false" customHeight="false" outlineLevel="0" collapsed="false">
      <c r="A454" s="8" t="n">
        <v>38807.7520833333</v>
      </c>
      <c r="B454" s="9" t="n">
        <v>1433.78</v>
      </c>
      <c r="C454" s="10" t="s">
        <v>8</v>
      </c>
      <c r="D454" s="11" t="n">
        <v>38883</v>
      </c>
      <c r="E454" s="9" t="n">
        <v>36.12</v>
      </c>
      <c r="F454" s="10" t="s">
        <v>9</v>
      </c>
      <c r="G454" s="11" t="n">
        <v>38975</v>
      </c>
      <c r="H454" s="9" t="n">
        <v>37.22</v>
      </c>
    </row>
    <row r="455" customFormat="false" ht="12.75" hidden="false" customHeight="false" outlineLevel="0" collapsed="false">
      <c r="A455" s="8" t="n">
        <v>38807.7527777778</v>
      </c>
      <c r="B455" s="9" t="n">
        <v>1433.78</v>
      </c>
      <c r="C455" s="10" t="s">
        <v>8</v>
      </c>
      <c r="D455" s="11" t="n">
        <v>38883</v>
      </c>
      <c r="E455" s="9" t="n">
        <v>38.22</v>
      </c>
      <c r="F455" s="10" t="s">
        <v>9</v>
      </c>
      <c r="G455" s="11" t="n">
        <v>38975</v>
      </c>
      <c r="H455" s="9" t="n">
        <v>39.22</v>
      </c>
    </row>
    <row r="456" customFormat="false" ht="12.75" hidden="false" customHeight="false" outlineLevel="0" collapsed="false">
      <c r="A456" s="8" t="n">
        <v>38807.7534722222</v>
      </c>
      <c r="B456" s="9" t="n">
        <v>1433.78</v>
      </c>
      <c r="C456" s="10" t="s">
        <v>8</v>
      </c>
      <c r="D456" s="11" t="n">
        <v>38883</v>
      </c>
      <c r="E456" s="9" t="n">
        <v>37.22</v>
      </c>
      <c r="F456" s="10" t="s">
        <v>9</v>
      </c>
      <c r="G456" s="11" t="n">
        <v>38975</v>
      </c>
      <c r="H456" s="9" t="n">
        <v>39.22</v>
      </c>
    </row>
    <row r="457" customFormat="false" ht="12.75" hidden="false" customHeight="false" outlineLevel="0" collapsed="false">
      <c r="A457" s="8" t="n">
        <v>38807.7541666667</v>
      </c>
      <c r="B457" s="9" t="n">
        <v>1434.25</v>
      </c>
      <c r="C457" s="10" t="s">
        <v>8</v>
      </c>
      <c r="D457" s="11" t="n">
        <v>38883</v>
      </c>
      <c r="E457" s="9" t="n">
        <v>39.15</v>
      </c>
      <c r="F457" s="10" t="s">
        <v>9</v>
      </c>
      <c r="G457" s="11" t="n">
        <v>38975</v>
      </c>
      <c r="H457" s="9" t="n">
        <v>38.75</v>
      </c>
    </row>
    <row r="458" customFormat="false" ht="12.75" hidden="false" customHeight="false" outlineLevel="0" collapsed="false">
      <c r="A458" s="8" t="n">
        <v>38807.7548611111</v>
      </c>
      <c r="B458" s="9" t="n">
        <v>1434.45</v>
      </c>
      <c r="C458" s="10" t="s">
        <v>8</v>
      </c>
      <c r="D458" s="11" t="n">
        <v>38883</v>
      </c>
      <c r="E458" s="9" t="n">
        <v>38.85</v>
      </c>
      <c r="F458" s="10" t="s">
        <v>9</v>
      </c>
      <c r="G458" s="11" t="n">
        <v>38975</v>
      </c>
      <c r="H458" s="9" t="n">
        <v>41.55</v>
      </c>
    </row>
    <row r="459" customFormat="false" ht="12.75" hidden="false" customHeight="false" outlineLevel="0" collapsed="false">
      <c r="A459" s="8" t="n">
        <v>38807.7555555556</v>
      </c>
      <c r="B459" s="9" t="n">
        <v>1434.45</v>
      </c>
      <c r="C459" s="10" t="s">
        <v>8</v>
      </c>
      <c r="D459" s="11" t="n">
        <v>38883</v>
      </c>
      <c r="E459" s="9" t="n">
        <v>37.1</v>
      </c>
      <c r="F459" s="10" t="s">
        <v>9</v>
      </c>
      <c r="G459" s="11" t="n">
        <v>38975</v>
      </c>
      <c r="H459" s="9" t="n">
        <v>38.55</v>
      </c>
    </row>
    <row r="460" customFormat="false" ht="12.75" hidden="false" customHeight="false" outlineLevel="0" collapsed="false">
      <c r="A460" s="8" t="n">
        <v>38807.75625</v>
      </c>
      <c r="B460" s="9" t="n">
        <v>1434.45</v>
      </c>
      <c r="C460" s="10" t="s">
        <v>8</v>
      </c>
      <c r="D460" s="11" t="n">
        <v>38883</v>
      </c>
      <c r="E460" s="9" t="n">
        <v>36.7</v>
      </c>
      <c r="F460" s="10" t="s">
        <v>9</v>
      </c>
      <c r="G460" s="11" t="n">
        <v>38975</v>
      </c>
      <c r="H460" s="9" t="n">
        <v>38.55</v>
      </c>
    </row>
    <row r="461" customFormat="false" ht="12.75" hidden="false" customHeight="false" outlineLevel="0" collapsed="false">
      <c r="A461" s="8" t="n">
        <v>38807.7569444444</v>
      </c>
      <c r="B461" s="9" t="n">
        <v>1434.45</v>
      </c>
      <c r="C461" s="10" t="s">
        <v>8</v>
      </c>
      <c r="D461" s="11" t="n">
        <v>38883</v>
      </c>
      <c r="E461" s="9" t="n">
        <v>37.1</v>
      </c>
      <c r="F461" s="10" t="s">
        <v>9</v>
      </c>
      <c r="G461" s="11" t="n">
        <v>38975</v>
      </c>
      <c r="H461" s="9" t="n">
        <v>38.55</v>
      </c>
    </row>
    <row r="462" customFormat="false" ht="12.75" hidden="false" customHeight="false" outlineLevel="0" collapsed="false">
      <c r="A462" s="8" t="n">
        <v>38807.7576388889</v>
      </c>
      <c r="B462" s="9" t="n">
        <v>1434.37</v>
      </c>
      <c r="C462" s="10" t="s">
        <v>8</v>
      </c>
      <c r="D462" s="11" t="n">
        <v>38883</v>
      </c>
      <c r="E462" s="9" t="n">
        <v>35.63</v>
      </c>
      <c r="F462" s="10" t="s">
        <v>9</v>
      </c>
      <c r="G462" s="11" t="n">
        <v>38975</v>
      </c>
      <c r="H462" s="9" t="n">
        <v>36.63</v>
      </c>
    </row>
    <row r="463" customFormat="false" ht="12.75" hidden="false" customHeight="false" outlineLevel="0" collapsed="false">
      <c r="A463" s="8" t="n">
        <v>38807.7583333333</v>
      </c>
      <c r="B463" s="9" t="n">
        <v>1435.17</v>
      </c>
      <c r="C463" s="10" t="s">
        <v>8</v>
      </c>
      <c r="D463" s="11" t="n">
        <v>38883</v>
      </c>
      <c r="E463" s="9" t="n">
        <v>36.33</v>
      </c>
      <c r="F463" s="10" t="s">
        <v>9</v>
      </c>
      <c r="G463" s="11" t="n">
        <v>38975</v>
      </c>
      <c r="H463" s="9" t="n">
        <v>35.83</v>
      </c>
    </row>
    <row r="464" customFormat="false" ht="12.75" hidden="false" customHeight="false" outlineLevel="0" collapsed="false">
      <c r="A464" s="8" t="n">
        <v>38807.7590277778</v>
      </c>
      <c r="B464" s="9" t="n">
        <v>1435.17</v>
      </c>
      <c r="C464" s="10" t="s">
        <v>8</v>
      </c>
      <c r="D464" s="11" t="n">
        <v>38883</v>
      </c>
      <c r="E464" s="9" t="n">
        <v>37.33</v>
      </c>
      <c r="F464" s="10" t="s">
        <v>9</v>
      </c>
      <c r="G464" s="11" t="n">
        <v>38975</v>
      </c>
      <c r="H464" s="9" t="n">
        <v>35.83</v>
      </c>
    </row>
    <row r="465" customFormat="false" ht="12.75" hidden="false" customHeight="false" outlineLevel="0" collapsed="false">
      <c r="A465" s="8" t="n">
        <v>38807.7597222222</v>
      </c>
      <c r="B465" s="9" t="n">
        <v>1435.25</v>
      </c>
      <c r="C465" s="10" t="s">
        <v>8</v>
      </c>
      <c r="D465" s="11" t="n">
        <v>38883</v>
      </c>
      <c r="E465" s="9" t="n">
        <v>36.75</v>
      </c>
      <c r="F465" s="10" t="s">
        <v>9</v>
      </c>
      <c r="G465" s="11" t="n">
        <v>38975</v>
      </c>
      <c r="H465" s="9" t="n">
        <v>36.75</v>
      </c>
    </row>
    <row r="466" customFormat="false" ht="12.75" hidden="false" customHeight="false" outlineLevel="0" collapsed="false">
      <c r="A466" s="8" t="n">
        <v>38807.7604166667</v>
      </c>
      <c r="B466" s="9" t="n">
        <v>1435.25</v>
      </c>
      <c r="C466" s="10" t="s">
        <v>8</v>
      </c>
      <c r="D466" s="11" t="n">
        <v>38883</v>
      </c>
      <c r="E466" s="9" t="n">
        <v>38.25</v>
      </c>
      <c r="F466" s="10" t="s">
        <v>9</v>
      </c>
      <c r="G466" s="11" t="n">
        <v>38975</v>
      </c>
      <c r="H466" s="9" t="n">
        <v>36.75</v>
      </c>
    </row>
    <row r="467" customFormat="false" ht="12.75" hidden="false" customHeight="false" outlineLevel="0" collapsed="false">
      <c r="A467" s="8" t="n">
        <v>38807.7611111111</v>
      </c>
      <c r="B467" s="9" t="n">
        <v>1435.25</v>
      </c>
      <c r="C467" s="10" t="s">
        <v>8</v>
      </c>
      <c r="D467" s="11" t="n">
        <v>38883</v>
      </c>
      <c r="E467" s="9" t="n">
        <v>36.75</v>
      </c>
      <c r="F467" s="10" t="s">
        <v>9</v>
      </c>
      <c r="G467" s="11" t="n">
        <v>38975</v>
      </c>
      <c r="H467" s="9" t="n">
        <v>38.8</v>
      </c>
    </row>
    <row r="468" customFormat="false" ht="12.75" hidden="false" customHeight="false" outlineLevel="0" collapsed="false">
      <c r="A468" s="8" t="n">
        <v>38807.7618055556</v>
      </c>
      <c r="B468" s="9" t="n">
        <v>1435.25</v>
      </c>
      <c r="C468" s="10" t="s">
        <v>8</v>
      </c>
      <c r="D468" s="11" t="n">
        <v>38883</v>
      </c>
      <c r="E468" s="9" t="n">
        <v>36.75</v>
      </c>
      <c r="F468" s="10" t="s">
        <v>9</v>
      </c>
      <c r="G468" s="11" t="n">
        <v>38975</v>
      </c>
      <c r="H468" s="9" t="n">
        <v>38.8</v>
      </c>
    </row>
    <row r="469" customFormat="false" ht="12.75" hidden="false" customHeight="false" outlineLevel="0" collapsed="false">
      <c r="A469" s="8" t="n">
        <v>38807.7625</v>
      </c>
      <c r="B469" s="9" t="n">
        <v>1435.25</v>
      </c>
      <c r="C469" s="10" t="s">
        <v>8</v>
      </c>
      <c r="D469" s="11" t="n">
        <v>38883</v>
      </c>
      <c r="E469" s="9" t="n">
        <v>34.75</v>
      </c>
      <c r="F469" s="10" t="s">
        <v>9</v>
      </c>
      <c r="G469" s="11" t="n">
        <v>38975</v>
      </c>
      <c r="H469" s="9" t="n">
        <v>38.8</v>
      </c>
    </row>
    <row r="470" customFormat="false" ht="12.75" hidden="false" customHeight="false" outlineLevel="0" collapsed="false">
      <c r="A470" s="8" t="n">
        <v>38807.7631944444</v>
      </c>
      <c r="B470" s="9" t="n">
        <v>1435.25</v>
      </c>
      <c r="C470" s="10" t="s">
        <v>8</v>
      </c>
      <c r="D470" s="11" t="n">
        <v>38883</v>
      </c>
      <c r="E470" s="9" t="n">
        <v>33.75</v>
      </c>
      <c r="F470" s="10" t="s">
        <v>9</v>
      </c>
      <c r="G470" s="11" t="n">
        <v>38975</v>
      </c>
      <c r="H470" s="9" t="n">
        <v>35.75</v>
      </c>
    </row>
    <row r="471" customFormat="false" ht="12.75" hidden="false" customHeight="false" outlineLevel="0" collapsed="false">
      <c r="A471" s="8" t="n">
        <v>38807.7638888889</v>
      </c>
      <c r="B471" s="9" t="n">
        <v>1435.25</v>
      </c>
      <c r="C471" s="10" t="s">
        <v>8</v>
      </c>
      <c r="D471" s="11" t="n">
        <v>38883</v>
      </c>
      <c r="E471" s="9" t="n">
        <v>33.75</v>
      </c>
      <c r="F471" s="10" t="s">
        <v>9</v>
      </c>
      <c r="G471" s="11" t="n">
        <v>38975</v>
      </c>
      <c r="H471" s="9" t="n">
        <v>35.75</v>
      </c>
    </row>
    <row r="472" customFormat="false" ht="12.75" hidden="false" customHeight="false" outlineLevel="0" collapsed="false">
      <c r="A472" s="8" t="n">
        <v>38807.7645833333</v>
      </c>
      <c r="B472" s="9" t="n">
        <v>1435.25</v>
      </c>
      <c r="C472" s="10" t="s">
        <v>8</v>
      </c>
      <c r="D472" s="11" t="n">
        <v>38883</v>
      </c>
      <c r="E472" s="9" t="n">
        <v>34.75</v>
      </c>
      <c r="F472" s="10" t="s">
        <v>9</v>
      </c>
      <c r="G472" s="11" t="n">
        <v>38975</v>
      </c>
      <c r="H472" s="9" t="n">
        <v>35.75</v>
      </c>
    </row>
    <row r="473" customFormat="false" ht="12.75" hidden="false" customHeight="false" outlineLevel="0" collapsed="false">
      <c r="A473" s="8" t="n">
        <v>38807.7652777778</v>
      </c>
      <c r="B473" s="9" t="n">
        <v>1435.25</v>
      </c>
      <c r="C473" s="10" t="s">
        <v>8</v>
      </c>
      <c r="D473" s="11" t="n">
        <v>38883</v>
      </c>
      <c r="E473" s="9" t="n">
        <v>34.75</v>
      </c>
      <c r="F473" s="10" t="s">
        <v>9</v>
      </c>
      <c r="G473" s="11" t="n">
        <v>38975</v>
      </c>
      <c r="H473" s="9" t="n">
        <v>35.75</v>
      </c>
    </row>
    <row r="474" customFormat="false" ht="12.75" hidden="false" customHeight="false" outlineLevel="0" collapsed="false">
      <c r="A474" s="8" t="n">
        <v>38807.7659722222</v>
      </c>
      <c r="B474" s="9" t="n">
        <v>1435.25</v>
      </c>
      <c r="C474" s="10" t="s">
        <v>8</v>
      </c>
      <c r="D474" s="11" t="n">
        <v>38883</v>
      </c>
      <c r="E474" s="9" t="n">
        <v>35.65</v>
      </c>
      <c r="F474" s="10" t="s">
        <v>9</v>
      </c>
      <c r="G474" s="11" t="n">
        <v>38975</v>
      </c>
      <c r="H474" s="9" t="n">
        <v>35.75</v>
      </c>
    </row>
    <row r="475" customFormat="false" ht="12.75" hidden="false" customHeight="false" outlineLevel="0" collapsed="false">
      <c r="A475" s="8" t="n">
        <v>38807.7666666667</v>
      </c>
      <c r="B475" s="9" t="n">
        <v>1435.25</v>
      </c>
      <c r="C475" s="10" t="s">
        <v>8</v>
      </c>
      <c r="D475" s="11" t="n">
        <v>38883</v>
      </c>
      <c r="E475" s="9" t="n">
        <v>35.7</v>
      </c>
      <c r="F475" s="10" t="s">
        <v>9</v>
      </c>
      <c r="G475" s="11" t="n">
        <v>38975</v>
      </c>
      <c r="H475" s="9" t="n">
        <v>35.75</v>
      </c>
    </row>
    <row r="476" customFormat="false" ht="12.75" hidden="false" customHeight="false" outlineLevel="0" collapsed="false">
      <c r="A476" s="8" t="n">
        <v>38807.7673611111</v>
      </c>
      <c r="B476" s="9" t="n">
        <v>1435.33</v>
      </c>
      <c r="C476" s="10" t="s">
        <v>8</v>
      </c>
      <c r="D476" s="11" t="n">
        <v>38883</v>
      </c>
      <c r="E476" s="9" t="n">
        <v>36.67</v>
      </c>
      <c r="F476" s="10" t="s">
        <v>9</v>
      </c>
      <c r="G476" s="11" t="n">
        <v>38975</v>
      </c>
      <c r="H476" s="9" t="n">
        <v>35.67</v>
      </c>
    </row>
    <row r="477" customFormat="false" ht="12.75" hidden="false" customHeight="false" outlineLevel="0" collapsed="false">
      <c r="A477" s="8" t="n">
        <v>38807.7680555556</v>
      </c>
      <c r="B477" s="9" t="n">
        <v>1435.41</v>
      </c>
      <c r="C477" s="10" t="s">
        <v>8</v>
      </c>
      <c r="D477" s="11" t="n">
        <v>38883</v>
      </c>
      <c r="E477" s="9" t="n">
        <v>36.59</v>
      </c>
      <c r="F477" s="10" t="s">
        <v>9</v>
      </c>
      <c r="G477" s="11" t="n">
        <v>38975</v>
      </c>
      <c r="H477" s="9" t="n">
        <v>35.59</v>
      </c>
    </row>
    <row r="478" customFormat="false" ht="12.75" hidden="false" customHeight="false" outlineLevel="0" collapsed="false">
      <c r="A478" s="8" t="n">
        <v>38807.76875</v>
      </c>
      <c r="B478" s="9" t="n">
        <v>1435.45</v>
      </c>
      <c r="C478" s="10" t="s">
        <v>8</v>
      </c>
      <c r="D478" s="11" t="n">
        <v>38883</v>
      </c>
      <c r="E478" s="9" t="n">
        <v>35.55</v>
      </c>
      <c r="F478" s="10" t="s">
        <v>9</v>
      </c>
      <c r="G478" s="11" t="n">
        <v>38975</v>
      </c>
      <c r="H478" s="9" t="n">
        <v>35.55</v>
      </c>
    </row>
    <row r="479" customFormat="false" ht="12.75" hidden="false" customHeight="false" outlineLevel="0" collapsed="false">
      <c r="A479" s="8" t="n">
        <v>38807.7694444444</v>
      </c>
      <c r="B479" s="9" t="n">
        <v>1435.45</v>
      </c>
      <c r="C479" s="10" t="s">
        <v>8</v>
      </c>
      <c r="D479" s="11" t="n">
        <v>38883</v>
      </c>
      <c r="E479" s="9" t="n">
        <v>34.6</v>
      </c>
      <c r="F479" s="10" t="s">
        <v>9</v>
      </c>
      <c r="G479" s="11" t="n">
        <v>38975</v>
      </c>
      <c r="H479" s="9" t="n">
        <v>35.55</v>
      </c>
    </row>
    <row r="480" customFormat="false" ht="12.75" hidden="false" customHeight="false" outlineLevel="0" collapsed="false">
      <c r="A480" s="8" t="n">
        <v>38807.7701388889</v>
      </c>
      <c r="B480" s="9" t="n">
        <v>1435.13</v>
      </c>
      <c r="C480" s="10" t="s">
        <v>8</v>
      </c>
      <c r="D480" s="11" t="n">
        <v>38883</v>
      </c>
      <c r="E480" s="9" t="n">
        <v>35.32</v>
      </c>
      <c r="F480" s="10" t="s">
        <v>9</v>
      </c>
      <c r="G480" s="11" t="n">
        <v>38975</v>
      </c>
      <c r="H480" s="9" t="n">
        <v>35.87</v>
      </c>
    </row>
    <row r="481" customFormat="false" ht="12.75" hidden="false" customHeight="false" outlineLevel="0" collapsed="false">
      <c r="A481" s="8" t="n">
        <v>38807.7708333333</v>
      </c>
      <c r="B481" s="9" t="n">
        <v>1435.13</v>
      </c>
      <c r="C481" s="10" t="s">
        <v>8</v>
      </c>
      <c r="D481" s="11" t="n">
        <v>38883</v>
      </c>
      <c r="E481" s="9" t="n">
        <v>36.37</v>
      </c>
      <c r="F481" s="10" t="s">
        <v>9</v>
      </c>
      <c r="G481" s="11" t="n">
        <v>38975</v>
      </c>
      <c r="H481" s="9" t="n">
        <v>35.87</v>
      </c>
    </row>
    <row r="482" customFormat="false" ht="12.75" hidden="false" customHeight="false" outlineLevel="0" collapsed="false">
      <c r="A482" s="8" t="n">
        <v>38807.7715277778</v>
      </c>
      <c r="B482" s="9" t="n">
        <v>1435.13</v>
      </c>
      <c r="C482" s="10" t="s">
        <v>8</v>
      </c>
      <c r="D482" s="11" t="n">
        <v>38883</v>
      </c>
      <c r="E482" s="9" t="n">
        <v>37.87</v>
      </c>
      <c r="F482" s="10" t="s">
        <v>9</v>
      </c>
      <c r="G482" s="11" t="n">
        <v>38975</v>
      </c>
      <c r="H482" s="9" t="n">
        <v>35.87</v>
      </c>
    </row>
    <row r="483" customFormat="false" ht="12.75" hidden="false" customHeight="false" outlineLevel="0" collapsed="false">
      <c r="A483" s="8" t="n">
        <v>38807.7722222222</v>
      </c>
      <c r="B483" s="9" t="n">
        <v>1435.4</v>
      </c>
      <c r="C483" s="10" t="s">
        <v>8</v>
      </c>
      <c r="D483" s="11" t="n">
        <v>38883</v>
      </c>
      <c r="E483" s="9" t="n">
        <v>36.35</v>
      </c>
      <c r="F483" s="10" t="s">
        <v>9</v>
      </c>
      <c r="G483" s="11" t="n">
        <v>38975</v>
      </c>
      <c r="H483" s="9" t="n">
        <v>36.6</v>
      </c>
    </row>
    <row r="484" customFormat="false" ht="12.75" hidden="false" customHeight="false" outlineLevel="0" collapsed="false">
      <c r="A484" s="8" t="n">
        <v>38807.7729166667</v>
      </c>
      <c r="B484" s="9" t="n">
        <v>1435.13</v>
      </c>
      <c r="C484" s="10" t="s">
        <v>8</v>
      </c>
      <c r="D484" s="11" t="n">
        <v>38883</v>
      </c>
      <c r="E484" s="9" t="n">
        <v>35.87</v>
      </c>
      <c r="F484" s="10" t="s">
        <v>9</v>
      </c>
      <c r="G484" s="11" t="n">
        <v>38975</v>
      </c>
      <c r="H484" s="9" t="n">
        <v>39.92</v>
      </c>
    </row>
    <row r="485" customFormat="false" ht="12.75" hidden="false" customHeight="false" outlineLevel="0" collapsed="false">
      <c r="A485" s="8" t="n">
        <v>38807.7736111111</v>
      </c>
      <c r="B485" s="9" t="n">
        <v>1435.13</v>
      </c>
      <c r="C485" s="10" t="s">
        <v>8</v>
      </c>
      <c r="D485" s="11" t="n">
        <v>38883</v>
      </c>
      <c r="E485" s="9" t="n">
        <v>36.37</v>
      </c>
      <c r="F485" s="10" t="s">
        <v>9</v>
      </c>
      <c r="G485" s="11" t="n">
        <v>38975</v>
      </c>
      <c r="H485" s="9" t="n">
        <v>39.92</v>
      </c>
    </row>
    <row r="486" customFormat="false" ht="12.75" hidden="false" customHeight="false" outlineLevel="0" collapsed="false">
      <c r="A486" s="8" t="n">
        <v>38807.7743055556</v>
      </c>
      <c r="B486" s="9" t="n">
        <v>1435.3</v>
      </c>
      <c r="C486" s="10" t="s">
        <v>8</v>
      </c>
      <c r="D486" s="11" t="n">
        <v>38883</v>
      </c>
      <c r="E486" s="9" t="n">
        <v>35.2</v>
      </c>
      <c r="F486" s="10" t="s">
        <v>9</v>
      </c>
      <c r="G486" s="11" t="n">
        <v>38975</v>
      </c>
      <c r="H486" s="9" t="n">
        <v>39.7</v>
      </c>
    </row>
    <row r="487" customFormat="false" ht="12.75" hidden="false" customHeight="false" outlineLevel="0" collapsed="false">
      <c r="A487" s="8" t="n">
        <v>38807.775</v>
      </c>
      <c r="B487" s="9" t="n">
        <v>1434.88</v>
      </c>
      <c r="C487" s="10" t="s">
        <v>8</v>
      </c>
      <c r="D487" s="11" t="n">
        <v>38883</v>
      </c>
      <c r="E487" s="9" t="n">
        <v>35.67</v>
      </c>
      <c r="F487" s="10" t="s">
        <v>9</v>
      </c>
      <c r="G487" s="11" t="n">
        <v>38975</v>
      </c>
      <c r="H487" s="9" t="n">
        <v>40.12</v>
      </c>
    </row>
    <row r="488" customFormat="false" ht="12.75" hidden="false" customHeight="false" outlineLevel="0" collapsed="false">
      <c r="A488" s="8" t="n">
        <v>38807.7756944444</v>
      </c>
      <c r="B488" s="9" t="n">
        <v>1434.88</v>
      </c>
      <c r="C488" s="10" t="s">
        <v>8</v>
      </c>
      <c r="D488" s="11" t="n">
        <v>38883</v>
      </c>
      <c r="E488" s="9" t="n">
        <v>35.62</v>
      </c>
      <c r="F488" s="10" t="s">
        <v>9</v>
      </c>
      <c r="G488" s="11" t="n">
        <v>38975</v>
      </c>
      <c r="H488" s="9" t="n">
        <v>40.12</v>
      </c>
    </row>
    <row r="489" customFormat="false" ht="12.75" hidden="false" customHeight="false" outlineLevel="0" collapsed="false">
      <c r="A489" s="8" t="n">
        <v>38807.7763888889</v>
      </c>
      <c r="B489" s="9" t="n">
        <v>1435.03</v>
      </c>
      <c r="C489" s="10" t="s">
        <v>8</v>
      </c>
      <c r="D489" s="11" t="n">
        <v>38883</v>
      </c>
      <c r="E489" s="9" t="n">
        <v>35.47</v>
      </c>
      <c r="F489" s="10" t="s">
        <v>9</v>
      </c>
      <c r="G489" s="11" t="n">
        <v>38975</v>
      </c>
      <c r="H489" s="9" t="n">
        <v>39.97</v>
      </c>
    </row>
    <row r="490" customFormat="false" ht="12.75" hidden="false" customHeight="false" outlineLevel="0" collapsed="false">
      <c r="A490" s="8" t="n">
        <v>38807.7770833333</v>
      </c>
      <c r="B490" s="9" t="n">
        <v>1435.03</v>
      </c>
      <c r="C490" s="10" t="s">
        <v>8</v>
      </c>
      <c r="D490" s="11" t="n">
        <v>38883</v>
      </c>
      <c r="E490" s="9" t="n">
        <v>35.47</v>
      </c>
      <c r="F490" s="10" t="s">
        <v>9</v>
      </c>
      <c r="G490" s="11" t="n">
        <v>38975</v>
      </c>
      <c r="H490" s="9" t="n">
        <v>39.97</v>
      </c>
    </row>
    <row r="491" customFormat="false" ht="12.75" hidden="false" customHeight="false" outlineLevel="0" collapsed="false">
      <c r="A491" s="8" t="n">
        <v>38807.7777777778</v>
      </c>
      <c r="B491" s="9" t="n">
        <v>1435.03</v>
      </c>
      <c r="C491" s="10" t="s">
        <v>8</v>
      </c>
      <c r="D491" s="11" t="n">
        <v>38883</v>
      </c>
      <c r="E491" s="9" t="n">
        <v>35.47</v>
      </c>
      <c r="F491" s="10" t="s">
        <v>9</v>
      </c>
      <c r="G491" s="11" t="n">
        <v>38975</v>
      </c>
      <c r="H491" s="9" t="n">
        <v>39.97</v>
      </c>
    </row>
    <row r="492" customFormat="false" ht="12.75" hidden="false" customHeight="false" outlineLevel="0" collapsed="false">
      <c r="A492" s="8" t="n">
        <v>38807.7784722222</v>
      </c>
      <c r="B492" s="9" t="n">
        <v>1435.17</v>
      </c>
      <c r="C492" s="10" t="s">
        <v>8</v>
      </c>
      <c r="D492" s="11" t="n">
        <v>38883</v>
      </c>
      <c r="E492" s="9" t="n">
        <v>36.18</v>
      </c>
      <c r="F492" s="10" t="s">
        <v>9</v>
      </c>
      <c r="G492" s="11" t="n">
        <v>38975</v>
      </c>
      <c r="H492" s="9" t="n">
        <v>39.88</v>
      </c>
    </row>
    <row r="493" customFormat="false" ht="12.75" hidden="false" customHeight="false" outlineLevel="0" collapsed="false">
      <c r="A493" s="8" t="n">
        <v>38807.7791666667</v>
      </c>
      <c r="B493" s="9" t="n">
        <v>1435.17</v>
      </c>
      <c r="C493" s="10" t="s">
        <v>8</v>
      </c>
      <c r="D493" s="11" t="n">
        <v>38883</v>
      </c>
      <c r="E493" s="9" t="n">
        <v>36.23</v>
      </c>
      <c r="F493" s="10" t="s">
        <v>9</v>
      </c>
      <c r="G493" s="11" t="n">
        <v>38975</v>
      </c>
      <c r="H493" s="9" t="n">
        <v>39.88</v>
      </c>
    </row>
    <row r="494" customFormat="false" ht="12.75" hidden="false" customHeight="false" outlineLevel="0" collapsed="false">
      <c r="A494" s="8" t="n">
        <v>38807.7798611111</v>
      </c>
      <c r="B494" s="9" t="n">
        <v>1435.05</v>
      </c>
      <c r="C494" s="10" t="s">
        <v>8</v>
      </c>
      <c r="D494" s="11" t="n">
        <v>38883</v>
      </c>
      <c r="E494" s="9" t="n">
        <v>35.95</v>
      </c>
      <c r="F494" s="10" t="s">
        <v>9</v>
      </c>
      <c r="G494" s="11" t="n">
        <v>38975</v>
      </c>
      <c r="H494" s="9" t="n">
        <v>46.95</v>
      </c>
    </row>
    <row r="495" customFormat="false" ht="12.75" hidden="false" customHeight="false" outlineLevel="0" collapsed="false">
      <c r="A495" s="8" t="n">
        <v>38807.7805555556</v>
      </c>
      <c r="B495" s="9" t="n">
        <v>1435.05</v>
      </c>
      <c r="C495" s="10" t="s">
        <v>8</v>
      </c>
      <c r="D495" s="11" t="n">
        <v>38883</v>
      </c>
      <c r="E495" s="9" t="n">
        <v>36.95</v>
      </c>
      <c r="F495" s="10" t="s">
        <v>9</v>
      </c>
      <c r="G495" s="11" t="n">
        <v>38975</v>
      </c>
      <c r="H495" s="9" t="n">
        <v>45.95</v>
      </c>
    </row>
    <row r="496" customFormat="false" ht="12.75" hidden="false" customHeight="false" outlineLevel="0" collapsed="false">
      <c r="A496" s="8" t="n">
        <v>38807.78125</v>
      </c>
      <c r="B496" s="9" t="n">
        <v>1434.99</v>
      </c>
      <c r="C496" s="10" t="s">
        <v>8</v>
      </c>
      <c r="D496" s="11" t="n">
        <v>38883</v>
      </c>
      <c r="E496" s="9" t="n">
        <v>37.01</v>
      </c>
      <c r="F496" s="10" t="s">
        <v>9</v>
      </c>
      <c r="G496" s="11" t="n">
        <v>38975</v>
      </c>
      <c r="H496" s="9" t="n">
        <v>46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7616</v>
      </c>
      <c r="C2" s="15" t="n">
        <v>3.33</v>
      </c>
    </row>
    <row r="3" customFormat="false" ht="12.75" hidden="false" customHeight="false" outlineLevel="0" collapsed="false">
      <c r="A3" s="10" t="s">
        <v>14</v>
      </c>
      <c r="B3" s="15" t="n">
        <v>1.5277</v>
      </c>
      <c r="C3" s="15" t="n">
        <v>0.33</v>
      </c>
    </row>
    <row r="4" customFormat="false" ht="12.75" hidden="false" customHeight="false" outlineLevel="0" collapsed="false">
      <c r="A4" s="10" t="s">
        <v>15</v>
      </c>
      <c r="B4" s="15" t="n">
        <v>1.0695</v>
      </c>
      <c r="C4" s="15" t="n">
        <v>0.6</v>
      </c>
    </row>
    <row r="5" customFormat="false" ht="12.75" hidden="false" customHeight="false" outlineLevel="0" collapsed="false">
      <c r="A5" s="10" t="s">
        <v>16</v>
      </c>
      <c r="B5" s="15" t="n">
        <v>0.9222</v>
      </c>
      <c r="C5" s="15"/>
    </row>
    <row r="6" customFormat="false" ht="12.75" hidden="false" customHeight="false" outlineLevel="0" collapsed="false">
      <c r="A6" s="10" t="s">
        <v>17</v>
      </c>
      <c r="B6" s="15" t="n">
        <v>0.2636</v>
      </c>
      <c r="C6" s="15" t="n">
        <v>0.12</v>
      </c>
    </row>
    <row r="7" customFormat="false" ht="12.75" hidden="false" customHeight="false" outlineLevel="0" collapsed="false">
      <c r="A7" s="10" t="s">
        <v>18</v>
      </c>
      <c r="B7" s="15" t="n">
        <v>0.2022</v>
      </c>
      <c r="C7" s="15" t="n">
        <v>0.44</v>
      </c>
    </row>
    <row r="8" customFormat="false" ht="12.75" hidden="false" customHeight="false" outlineLevel="0" collapsed="false">
      <c r="A8" s="10" t="s">
        <v>19</v>
      </c>
      <c r="B8" s="15" t="n">
        <v>0.1746</v>
      </c>
      <c r="C8" s="15"/>
    </row>
    <row r="9" customFormat="false" ht="12.75" hidden="false" customHeight="false" outlineLevel="0" collapsed="false">
      <c r="A9" s="10" t="s">
        <v>20</v>
      </c>
      <c r="B9" s="15" t="n">
        <v>0.1557</v>
      </c>
      <c r="C9" s="15"/>
    </row>
    <row r="10" customFormat="false" ht="12.75" hidden="false" customHeight="false" outlineLevel="0" collapsed="false">
      <c r="A10" s="10" t="s">
        <v>21</v>
      </c>
      <c r="B10" s="15" t="n">
        <v>0.1535</v>
      </c>
      <c r="C10" s="15" t="n">
        <v>4.84</v>
      </c>
    </row>
    <row r="11" customFormat="false" ht="12.75" hidden="false" customHeight="false" outlineLevel="0" collapsed="false">
      <c r="A11" s="10" t="s">
        <v>22</v>
      </c>
      <c r="B11" s="15" t="n">
        <v>0.1375</v>
      </c>
      <c r="C11" s="15"/>
    </row>
    <row r="12" customFormat="false" ht="12.75" hidden="false" customHeight="false" outlineLevel="0" collapsed="false">
      <c r="A12" s="10" t="s">
        <v>23</v>
      </c>
      <c r="B12" s="15" t="n">
        <v>0.1215</v>
      </c>
      <c r="C12" s="15"/>
    </row>
    <row r="13" customFormat="false" ht="12.75" hidden="false" customHeight="false" outlineLevel="0" collapsed="false">
      <c r="A13" s="10" t="s">
        <v>24</v>
      </c>
      <c r="B13" s="15" t="n">
        <v>0.1017</v>
      </c>
      <c r="C13" s="15"/>
    </row>
    <row r="14" customFormat="false" ht="12.75" hidden="false" customHeight="false" outlineLevel="0" collapsed="false">
      <c r="A14" s="10" t="s">
        <v>25</v>
      </c>
      <c r="B14" s="15" t="n">
        <v>0.1002</v>
      </c>
      <c r="C14" s="15"/>
    </row>
    <row r="15" customFormat="false" ht="12.75" hidden="false" customHeight="false" outlineLevel="0" collapsed="false">
      <c r="A15" s="10" t="s">
        <v>26</v>
      </c>
      <c r="B15" s="15" t="n">
        <v>0.0882</v>
      </c>
      <c r="C15" s="15"/>
    </row>
    <row r="16" customFormat="false" ht="12.75" hidden="false" customHeight="false" outlineLevel="0" collapsed="false">
      <c r="A16" s="10" t="s">
        <v>27</v>
      </c>
      <c r="B16" s="15" t="n">
        <v>0.08</v>
      </c>
      <c r="C16" s="15"/>
    </row>
    <row r="17" customFormat="false" ht="12.75" hidden="false" customHeight="false" outlineLevel="0" collapsed="false">
      <c r="A17" s="10" t="s">
        <v>28</v>
      </c>
      <c r="B17" s="15" t="n">
        <v>-0.1549</v>
      </c>
      <c r="C17" s="15"/>
    </row>
    <row r="18" customFormat="false" ht="12.75" hidden="false" customHeight="false" outlineLevel="0" collapsed="false">
      <c r="A18" s="10" t="s">
        <v>29</v>
      </c>
      <c r="B18" s="15" t="n">
        <v>-0.3589</v>
      </c>
      <c r="C18" s="15" t="n">
        <v>-3.57</v>
      </c>
    </row>
    <row r="19" customFormat="false" ht="12.75" hidden="false" customHeight="false" outlineLevel="0" collapsed="false">
      <c r="A19" s="10" t="s">
        <v>30</v>
      </c>
      <c r="B19" s="15" t="n">
        <v>-0.4943</v>
      </c>
      <c r="C19" s="15" t="n">
        <v>0</v>
      </c>
    </row>
    <row r="20" customFormat="false" ht="12.75" hidden="false" customHeight="false" outlineLevel="0" collapsed="false">
      <c r="A20" s="10" t="s">
        <v>31</v>
      </c>
      <c r="B20" s="15" t="n">
        <v>-0.9682</v>
      </c>
      <c r="C20" s="15" t="n">
        <v>-0.21</v>
      </c>
    </row>
    <row r="21" customFormat="false" ht="12.75" hidden="false" customHeight="false" outlineLevel="0" collapsed="false">
      <c r="A21" s="10" t="s">
        <v>32</v>
      </c>
      <c r="B21" s="15" t="n">
        <v>-1.3417</v>
      </c>
      <c r="C21" s="15" t="n">
        <v>-1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31.08</v>
      </c>
      <c r="C2" s="21" t="n">
        <v>1431.04</v>
      </c>
      <c r="D2" s="21" t="n">
        <v>1442.91</v>
      </c>
      <c r="E2" s="21" t="n">
        <v>1434.99</v>
      </c>
      <c r="F2" s="22" t="n">
        <v>0.27</v>
      </c>
      <c r="G2" s="22" t="n">
        <v>0.26</v>
      </c>
      <c r="H2" s="22" t="n">
        <v>3.77</v>
      </c>
      <c r="I2" s="22" t="n">
        <v>0.2634</v>
      </c>
      <c r="J2" s="23" t="n">
        <v>11032677380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77565009</v>
      </c>
      <c r="K3" s="22" t="n">
        <v>0.4329</v>
      </c>
      <c r="L3" s="21" t="n">
        <v>0.04748</v>
      </c>
      <c r="M3" s="21" t="n">
        <v>0.00084</v>
      </c>
      <c r="N3" s="21" t="n">
        <v>0.00521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9932800</v>
      </c>
      <c r="K4" s="22" t="n">
        <v>0.3081</v>
      </c>
      <c r="L4" s="21" t="n">
        <v>0.47874</v>
      </c>
      <c r="M4" s="21" t="n">
        <v>0.04542</v>
      </c>
      <c r="N4" s="21" t="n">
        <v>0.00509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28</v>
      </c>
      <c r="B5" s="21" t="n">
        <v>16.25</v>
      </c>
      <c r="C5" s="21" t="n">
        <v>16.25</v>
      </c>
      <c r="D5" s="21" t="n">
        <v>16.25</v>
      </c>
      <c r="E5" s="21" t="n">
        <v>16.25</v>
      </c>
      <c r="F5" s="22" t="n">
        <v>0</v>
      </c>
      <c r="G5" s="22"/>
      <c r="H5" s="22" t="n">
        <v>-0.1549</v>
      </c>
      <c r="I5" s="22" t="n">
        <v>-0.0108</v>
      </c>
      <c r="J5" s="23" t="n">
        <v>553051701</v>
      </c>
      <c r="K5" s="22" t="n">
        <v>0.5013</v>
      </c>
      <c r="L5" s="21" t="n">
        <v>0.58201</v>
      </c>
      <c r="M5" s="21" t="n">
        <v>0.09107</v>
      </c>
      <c r="N5" s="21" t="n">
        <v>0.00642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25859038</v>
      </c>
      <c r="K6" s="22" t="n">
        <v>0.386</v>
      </c>
      <c r="L6" s="21" t="n">
        <v>0.53334</v>
      </c>
      <c r="M6" s="21" t="n">
        <v>0.11017</v>
      </c>
      <c r="N6" s="21" t="n">
        <v>0.00516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9</v>
      </c>
      <c r="B7" s="21" t="n">
        <v>13.8</v>
      </c>
      <c r="C7" s="21" t="n">
        <v>12.9</v>
      </c>
      <c r="D7" s="21" t="n">
        <v>13.8</v>
      </c>
      <c r="E7" s="21" t="n">
        <v>13.5</v>
      </c>
      <c r="F7" s="22" t="n">
        <v>-2.17</v>
      </c>
      <c r="G7" s="22" t="n">
        <v>-3.57</v>
      </c>
      <c r="H7" s="22" t="n">
        <v>-0.3589</v>
      </c>
      <c r="I7" s="22" t="n">
        <v>-0.0251</v>
      </c>
      <c r="J7" s="23" t="n">
        <v>745003980</v>
      </c>
      <c r="K7" s="22" t="n">
        <v>0.6753</v>
      </c>
      <c r="L7" s="21" t="n">
        <v>0.67647</v>
      </c>
      <c r="M7" s="21" t="n">
        <v>0.26082</v>
      </c>
      <c r="N7" s="21" t="n">
        <v>0.00333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13</v>
      </c>
      <c r="B8" s="21" t="n">
        <v>0.661</v>
      </c>
      <c r="C8" s="21" t="n">
        <v>0.661</v>
      </c>
      <c r="D8" s="21" t="n">
        <v>0.685</v>
      </c>
      <c r="E8" s="21" t="n">
        <v>0.682</v>
      </c>
      <c r="F8" s="22" t="n">
        <v>3.18</v>
      </c>
      <c r="G8" s="22" t="n">
        <v>3.33</v>
      </c>
      <c r="H8" s="22" t="n">
        <v>1.7616</v>
      </c>
      <c r="I8" s="22" t="n">
        <v>0.1231</v>
      </c>
      <c r="J8" s="23" t="n">
        <v>4198571433</v>
      </c>
      <c r="K8" s="22" t="n">
        <v>3.8056</v>
      </c>
      <c r="L8" s="21" t="n">
        <v>1.32759</v>
      </c>
      <c r="M8" s="21" t="n">
        <v>0.50576</v>
      </c>
      <c r="N8" s="21" t="n">
        <v>0.0046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23</v>
      </c>
      <c r="B9" s="21" t="n">
        <v>0.56</v>
      </c>
      <c r="C9" s="21" t="n">
        <v>0.56</v>
      </c>
      <c r="D9" s="21" t="n">
        <v>0.57</v>
      </c>
      <c r="E9" s="21" t="n">
        <v>0.57</v>
      </c>
      <c r="F9" s="22" t="n">
        <v>1.79</v>
      </c>
      <c r="G9" s="22"/>
      <c r="H9" s="22" t="n">
        <v>0.1215</v>
      </c>
      <c r="I9" s="22" t="n">
        <v>0.0085</v>
      </c>
      <c r="J9" s="23" t="n">
        <v>1064551634</v>
      </c>
      <c r="K9" s="22" t="n">
        <v>0.9649</v>
      </c>
      <c r="L9" s="21" t="n">
        <v>0.95839</v>
      </c>
      <c r="M9" s="21" t="n">
        <v>0.26071</v>
      </c>
      <c r="N9" s="21" t="n">
        <v>0.00521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53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20399064</v>
      </c>
      <c r="K10" s="22" t="n">
        <v>0.381</v>
      </c>
      <c r="L10" s="21" t="n">
        <v>0.59151</v>
      </c>
      <c r="M10" s="21" t="n">
        <v>0.28311</v>
      </c>
      <c r="N10" s="21" t="n">
        <v>-0.00061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24</v>
      </c>
      <c r="B11" s="21" t="n">
        <v>0.077</v>
      </c>
      <c r="C11" s="21" t="n">
        <v>0.077</v>
      </c>
      <c r="D11" s="21" t="n">
        <v>0.077</v>
      </c>
      <c r="E11" s="21" t="n">
        <v>0.077</v>
      </c>
      <c r="F11" s="22" t="n">
        <v>0</v>
      </c>
      <c r="G11" s="22"/>
      <c r="H11" s="22" t="n">
        <v>0.1017</v>
      </c>
      <c r="I11" s="22" t="n">
        <v>0.0071</v>
      </c>
      <c r="J11" s="23" t="n">
        <v>300948341</v>
      </c>
      <c r="K11" s="22" t="n">
        <v>0.2728</v>
      </c>
      <c r="L11" s="21" t="n">
        <v>0.4167</v>
      </c>
      <c r="M11" s="21" t="n">
        <v>0.24461</v>
      </c>
      <c r="N11" s="21" t="n">
        <v>-0.00038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4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51816623</v>
      </c>
      <c r="K12" s="22" t="n">
        <v>0.3189</v>
      </c>
      <c r="L12" s="21" t="n">
        <v>0.47867</v>
      </c>
      <c r="M12" s="21" t="n">
        <v>0.24215</v>
      </c>
      <c r="N12" s="21" t="n">
        <v>0.00035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17</v>
      </c>
      <c r="B13" s="21" t="n">
        <v>8.31</v>
      </c>
      <c r="C13" s="21" t="n">
        <v>8.3</v>
      </c>
      <c r="D13" s="21" t="n">
        <v>8.4</v>
      </c>
      <c r="E13" s="21" t="n">
        <v>8.31</v>
      </c>
      <c r="F13" s="22" t="n">
        <v>0</v>
      </c>
      <c r="G13" s="22" t="n">
        <v>0.12</v>
      </c>
      <c r="H13" s="22" t="n">
        <v>0.2636</v>
      </c>
      <c r="I13" s="22" t="n">
        <v>0.0184</v>
      </c>
      <c r="J13" s="23" t="n">
        <v>16840372808</v>
      </c>
      <c r="K13" s="22" t="n">
        <v>15.2641</v>
      </c>
      <c r="L13" s="21" t="n">
        <v>0.81149</v>
      </c>
      <c r="M13" s="21" t="n">
        <v>0.56205</v>
      </c>
      <c r="N13" s="21" t="n">
        <v>-0.00217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31</v>
      </c>
      <c r="B14" s="21" t="n">
        <v>94.9</v>
      </c>
      <c r="C14" s="21" t="n">
        <v>94.3</v>
      </c>
      <c r="D14" s="21" t="n">
        <v>94.9</v>
      </c>
      <c r="E14" s="21" t="n">
        <v>94.3</v>
      </c>
      <c r="F14" s="22" t="n">
        <v>-0.63</v>
      </c>
      <c r="G14" s="22" t="n">
        <v>-0.21</v>
      </c>
      <c r="H14" s="22" t="n">
        <v>-0.9682</v>
      </c>
      <c r="I14" s="22" t="n">
        <v>-0.0676</v>
      </c>
      <c r="J14" s="23" t="n">
        <v>8011203168</v>
      </c>
      <c r="K14" s="22" t="n">
        <v>7.2613</v>
      </c>
      <c r="L14" s="21" t="n">
        <v>1.07201</v>
      </c>
      <c r="M14" s="21" t="n">
        <v>0.76505</v>
      </c>
      <c r="N14" s="21" t="n">
        <v>0.00101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5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7407616</v>
      </c>
      <c r="K15" s="22" t="n">
        <v>0.2333</v>
      </c>
      <c r="L15" s="21" t="n">
        <v>0.7492</v>
      </c>
      <c r="M15" s="21" t="n">
        <v>0.27819</v>
      </c>
      <c r="N15" s="21" t="n">
        <v>0.00205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6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18398380</v>
      </c>
      <c r="K16" s="22" t="n">
        <v>0.2886</v>
      </c>
      <c r="L16" s="21" t="n">
        <v>0.41757</v>
      </c>
      <c r="M16" s="21" t="n">
        <v>0.12092</v>
      </c>
      <c r="N16" s="21" t="n">
        <v>0.00489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83551804</v>
      </c>
      <c r="K17" s="22" t="n">
        <v>0.1664</v>
      </c>
      <c r="L17" s="21" t="n">
        <v>0.17746</v>
      </c>
      <c r="M17" s="21" t="n">
        <v>0.0424</v>
      </c>
      <c r="N17" s="21" t="n">
        <v>0.00078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8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7593680</v>
      </c>
      <c r="K18" s="22" t="n">
        <v>0.2516</v>
      </c>
      <c r="L18" s="21" t="n">
        <v>0.13096</v>
      </c>
      <c r="M18" s="21" t="n">
        <v>0.0184</v>
      </c>
      <c r="N18" s="21" t="n">
        <v>-4E-005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15</v>
      </c>
      <c r="B19" s="21" t="n">
        <v>82.55</v>
      </c>
      <c r="C19" s="21" t="n">
        <v>82.5</v>
      </c>
      <c r="D19" s="21" t="n">
        <v>83.9</v>
      </c>
      <c r="E19" s="21" t="n">
        <v>83.2</v>
      </c>
      <c r="F19" s="22" t="n">
        <v>0.79</v>
      </c>
      <c r="G19" s="22" t="n">
        <v>0.6</v>
      </c>
      <c r="H19" s="22" t="n">
        <v>1.0695</v>
      </c>
      <c r="I19" s="22" t="n">
        <v>0.0747</v>
      </c>
      <c r="J19" s="23" t="n">
        <v>17082205115</v>
      </c>
      <c r="K19" s="22" t="n">
        <v>15.4833</v>
      </c>
      <c r="L19" s="21" t="n">
        <v>1.07935</v>
      </c>
      <c r="M19" s="21" t="n">
        <v>0.79129</v>
      </c>
      <c r="N19" s="21" t="n">
        <v>0.00045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583</v>
      </c>
      <c r="L20" s="21" t="n">
        <v>0.73708</v>
      </c>
      <c r="M20" s="21" t="n">
        <v>0.15941</v>
      </c>
      <c r="N20" s="21" t="n">
        <v>0.00247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24501139</v>
      </c>
      <c r="K21" s="22" t="n">
        <v>0.4754</v>
      </c>
      <c r="L21" s="21" t="n">
        <v>0.1029</v>
      </c>
      <c r="M21" s="21" t="n">
        <v>0.00431</v>
      </c>
      <c r="N21" s="21" t="n">
        <v>-6E-005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32</v>
      </c>
      <c r="B22" s="21" t="n">
        <v>6.69</v>
      </c>
      <c r="C22" s="21" t="n">
        <v>6.65</v>
      </c>
      <c r="D22" s="21" t="n">
        <v>6.69</v>
      </c>
      <c r="E22" s="21" t="n">
        <v>6.65</v>
      </c>
      <c r="F22" s="22" t="n">
        <v>-0.6</v>
      </c>
      <c r="G22" s="22" t="n">
        <v>-1.48</v>
      </c>
      <c r="H22" s="22" t="n">
        <v>-1.3417</v>
      </c>
      <c r="I22" s="22" t="n">
        <v>-0.0937</v>
      </c>
      <c r="J22" s="23" t="n">
        <v>5951573517</v>
      </c>
      <c r="K22" s="22" t="n">
        <v>5.3945</v>
      </c>
      <c r="L22" s="21" t="n">
        <v>0.6562</v>
      </c>
      <c r="M22" s="21" t="n">
        <v>0.35742</v>
      </c>
      <c r="N22" s="21" t="n">
        <v>-0.00252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.0629</v>
      </c>
      <c r="I23" s="22" t="n">
        <v>0.0044</v>
      </c>
      <c r="J23" s="23" t="n">
        <v>360921344</v>
      </c>
      <c r="K23" s="22" t="n">
        <v>0.3271</v>
      </c>
      <c r="L23" s="21" t="n">
        <v>0.29846</v>
      </c>
      <c r="M23" s="21" t="n">
        <v>0.03728</v>
      </c>
      <c r="N23" s="21" t="n">
        <v>0.00286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 t="n">
        <v>2.03</v>
      </c>
      <c r="C24" s="21" t="n">
        <v>2.02</v>
      </c>
      <c r="D24" s="21" t="n">
        <v>2.03</v>
      </c>
      <c r="E24" s="21" t="n">
        <v>2.03</v>
      </c>
      <c r="F24" s="22" t="n">
        <v>0</v>
      </c>
      <c r="G24" s="22" t="n">
        <v>1.5</v>
      </c>
      <c r="H24" s="22" t="n">
        <v>0.039</v>
      </c>
      <c r="I24" s="22" t="n">
        <v>0.0027</v>
      </c>
      <c r="J24" s="23" t="n">
        <v>608312565</v>
      </c>
      <c r="K24" s="22" t="n">
        <v>0.5514</v>
      </c>
      <c r="L24" s="21" t="n">
        <v>1.05093</v>
      </c>
      <c r="M24" s="21" t="n">
        <v>0.40274</v>
      </c>
      <c r="N24" s="21" t="n">
        <v>0.00258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 t="n">
        <v>4.26</v>
      </c>
      <c r="C25" s="21" t="n">
        <v>4.26</v>
      </c>
      <c r="D25" s="21" t="n">
        <v>4.26</v>
      </c>
      <c r="E25" s="21" t="n">
        <v>4.26</v>
      </c>
      <c r="F25" s="22" t="n">
        <v>0</v>
      </c>
      <c r="G25" s="22" t="n">
        <v>0</v>
      </c>
      <c r="H25" s="22" t="n">
        <v>0</v>
      </c>
      <c r="I25" s="22" t="n">
        <v>0</v>
      </c>
      <c r="J25" s="23" t="n">
        <v>419132181</v>
      </c>
      <c r="K25" s="22" t="n">
        <v>0.3799</v>
      </c>
      <c r="L25" s="21" t="n">
        <v>0.5052</v>
      </c>
      <c r="M25" s="21" t="n">
        <v>0.33392</v>
      </c>
      <c r="N25" s="21" t="n">
        <v>-0.00127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27</v>
      </c>
      <c r="B26" s="21" t="n">
        <v>3.7</v>
      </c>
      <c r="C26" s="21" t="n">
        <v>3.7</v>
      </c>
      <c r="D26" s="21" t="n">
        <v>3.73</v>
      </c>
      <c r="E26" s="21" t="n">
        <v>3.73</v>
      </c>
      <c r="F26" s="22" t="n">
        <v>0.81</v>
      </c>
      <c r="G26" s="22"/>
      <c r="H26" s="22" t="n">
        <v>0.08</v>
      </c>
      <c r="I26" s="22" t="n">
        <v>0.0056</v>
      </c>
      <c r="J26" s="23" t="n">
        <v>305798097</v>
      </c>
      <c r="K26" s="22" t="n">
        <v>0.2772</v>
      </c>
      <c r="L26" s="21" t="n">
        <v>0.19515</v>
      </c>
      <c r="M26" s="21" t="n">
        <v>0.03459</v>
      </c>
      <c r="N26" s="21" t="n">
        <v>-0.00049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560681269</v>
      </c>
      <c r="K27" s="22" t="n">
        <v>0.5082</v>
      </c>
      <c r="L27" s="21" t="n">
        <v>0.28339</v>
      </c>
      <c r="M27" s="21" t="n">
        <v>0.05935</v>
      </c>
      <c r="N27" s="21" t="n">
        <v>0.00376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2884490700</v>
      </c>
      <c r="K28" s="22" t="n">
        <v>2.6145</v>
      </c>
      <c r="L28" s="21" t="n">
        <v>0.79204</v>
      </c>
      <c r="M28" s="21" t="n">
        <v>0.32526</v>
      </c>
      <c r="N28" s="21" t="n">
        <v>0.00673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44768096</v>
      </c>
      <c r="K29" s="22" t="n">
        <v>0.4031</v>
      </c>
      <c r="L29" s="21" t="n">
        <v>0.29424</v>
      </c>
      <c r="M29" s="21" t="n">
        <v>0.06088</v>
      </c>
      <c r="N29" s="21" t="n">
        <v>0.0041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 t="n">
        <v>40.9</v>
      </c>
      <c r="C30" s="21" t="n">
        <v>40.9</v>
      </c>
      <c r="D30" s="21" t="n">
        <v>40.9</v>
      </c>
      <c r="E30" s="21" t="n">
        <v>40.9</v>
      </c>
      <c r="F30" s="22" t="n">
        <v>0</v>
      </c>
      <c r="G30" s="22"/>
      <c r="H30" s="22" t="n">
        <v>0</v>
      </c>
      <c r="I30" s="22" t="n">
        <v>0</v>
      </c>
      <c r="J30" s="23" t="n">
        <v>479187222</v>
      </c>
      <c r="K30" s="22" t="n">
        <v>0.4343</v>
      </c>
      <c r="L30" s="21" t="n">
        <v>0.29316</v>
      </c>
      <c r="M30" s="21" t="n">
        <v>0.06562</v>
      </c>
      <c r="N30" s="21" t="n">
        <v>0.00393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 t="n">
        <v>7.7</v>
      </c>
      <c r="C31" s="21" t="n">
        <v>7.7</v>
      </c>
      <c r="D31" s="21" t="n">
        <v>7.7</v>
      </c>
      <c r="E31" s="21" t="n">
        <v>7.7</v>
      </c>
      <c r="F31" s="22" t="n">
        <v>0</v>
      </c>
      <c r="G31" s="22" t="n">
        <v>-1.28</v>
      </c>
      <c r="H31" s="22" t="n">
        <v>0</v>
      </c>
      <c r="I31" s="22" t="n">
        <v>0</v>
      </c>
      <c r="J31" s="23" t="n">
        <v>179400000</v>
      </c>
      <c r="K31" s="22" t="n">
        <v>0.1626</v>
      </c>
      <c r="L31" s="21" t="n">
        <v>0.47151</v>
      </c>
      <c r="M31" s="21" t="n">
        <v>0.20082</v>
      </c>
      <c r="N31" s="21" t="n">
        <v>0.00099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20</v>
      </c>
      <c r="B32" s="21" t="n">
        <v>9.5</v>
      </c>
      <c r="C32" s="21" t="n">
        <v>9.5</v>
      </c>
      <c r="D32" s="21" t="n">
        <v>9.65</v>
      </c>
      <c r="E32" s="21" t="n">
        <v>9.65</v>
      </c>
      <c r="F32" s="22" t="n">
        <v>1.58</v>
      </c>
      <c r="G32" s="22"/>
      <c r="H32" s="22" t="n">
        <v>0.1557</v>
      </c>
      <c r="I32" s="22" t="n">
        <v>0.0109</v>
      </c>
      <c r="J32" s="23" t="n">
        <v>385035000</v>
      </c>
      <c r="K32" s="22" t="n">
        <v>0.349</v>
      </c>
      <c r="L32" s="21" t="n">
        <v>0.50159</v>
      </c>
      <c r="M32" s="21" t="n">
        <v>0.25735</v>
      </c>
      <c r="N32" s="21" t="n">
        <v>0.00257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 t="n">
        <v>3.25</v>
      </c>
      <c r="C33" s="21" t="n">
        <v>3.25</v>
      </c>
      <c r="D33" s="21" t="n">
        <v>3.25</v>
      </c>
      <c r="E33" s="21" t="n">
        <v>3.25</v>
      </c>
      <c r="F33" s="22" t="n">
        <v>0</v>
      </c>
      <c r="G33" s="22" t="n">
        <v>1.56</v>
      </c>
      <c r="H33" s="22" t="n">
        <v>0.0227</v>
      </c>
      <c r="I33" s="22" t="n">
        <v>0.0016</v>
      </c>
      <c r="J33" s="23" t="n">
        <v>947305216</v>
      </c>
      <c r="K33" s="22" t="n">
        <v>0.8586</v>
      </c>
      <c r="L33" s="21" t="n">
        <v>1.15808</v>
      </c>
      <c r="M33" s="21" t="n">
        <v>0.28855</v>
      </c>
      <c r="N33" s="21" t="n">
        <v>0.00376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70</v>
      </c>
      <c r="B34" s="21" t="n">
        <v>2.3</v>
      </c>
      <c r="C34" s="21" t="n">
        <v>2.3</v>
      </c>
      <c r="D34" s="21" t="n">
        <v>2.3</v>
      </c>
      <c r="E34" s="21" t="n">
        <v>2.3</v>
      </c>
      <c r="F34" s="22" t="n">
        <v>0</v>
      </c>
      <c r="G34" s="22" t="n">
        <v>4.55</v>
      </c>
      <c r="H34" s="22" t="n">
        <v>0</v>
      </c>
      <c r="I34" s="22" t="n">
        <v>0</v>
      </c>
      <c r="J34" s="23" t="n">
        <v>534229232</v>
      </c>
      <c r="K34" s="22" t="n">
        <v>0.4842</v>
      </c>
      <c r="L34" s="21" t="n">
        <v>0.82504</v>
      </c>
      <c r="M34" s="21" t="n">
        <v>0.22886</v>
      </c>
      <c r="N34" s="21" t="n">
        <v>0.00196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30</v>
      </c>
      <c r="B35" s="21" t="n">
        <v>1485</v>
      </c>
      <c r="C35" s="21" t="n">
        <v>1470</v>
      </c>
      <c r="D35" s="21" t="n">
        <v>1485</v>
      </c>
      <c r="E35" s="21" t="n">
        <v>1470</v>
      </c>
      <c r="F35" s="22" t="n">
        <v>-1.01</v>
      </c>
      <c r="G35" s="22" t="n">
        <v>0</v>
      </c>
      <c r="H35" s="22" t="n">
        <v>-0.4943</v>
      </c>
      <c r="I35" s="22" t="n">
        <v>-0.0345</v>
      </c>
      <c r="J35" s="23" t="n">
        <v>11210000000</v>
      </c>
      <c r="K35" s="22" t="n">
        <v>10.1607</v>
      </c>
      <c r="L35" s="21" t="n">
        <v>1.16275</v>
      </c>
      <c r="M35" s="21" t="n">
        <v>0.71646</v>
      </c>
      <c r="N35" s="21" t="n">
        <v>-0.00417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07500000</v>
      </c>
      <c r="K36" s="22" t="n">
        <v>1.1851</v>
      </c>
      <c r="L36" s="21" t="n">
        <v>0.7948</v>
      </c>
      <c r="M36" s="21" t="n">
        <v>0.27347</v>
      </c>
      <c r="N36" s="21" t="n">
        <v>-0.00369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2</v>
      </c>
      <c r="B37" s="21" t="n">
        <v>25.05</v>
      </c>
      <c r="C37" s="21" t="n">
        <v>25.05</v>
      </c>
      <c r="D37" s="21" t="n">
        <v>25.05</v>
      </c>
      <c r="E37" s="21" t="n">
        <v>25.05</v>
      </c>
      <c r="F37" s="22" t="n">
        <v>0</v>
      </c>
      <c r="G37" s="22" t="n">
        <v>-0.2</v>
      </c>
      <c r="H37" s="22" t="n">
        <v>-0.0126</v>
      </c>
      <c r="I37" s="22" t="n">
        <v>-0.0009</v>
      </c>
      <c r="J37" s="23" t="n">
        <v>241947739</v>
      </c>
      <c r="K37" s="22" t="n">
        <v>0.2193</v>
      </c>
      <c r="L37" s="21" t="n">
        <v>0.101</v>
      </c>
      <c r="M37" s="21" t="n">
        <v>0.037</v>
      </c>
      <c r="N37" s="21" t="n">
        <v>-0.00095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73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237893430</v>
      </c>
      <c r="K38" s="22" t="n">
        <v>2.0284</v>
      </c>
      <c r="L38" s="21" t="n">
        <v>0.65627</v>
      </c>
      <c r="M38" s="21" t="n">
        <v>0.23412</v>
      </c>
      <c r="N38" s="21" t="n">
        <v>0.00177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14</v>
      </c>
      <c r="B39" s="21" t="n">
        <v>1.5</v>
      </c>
      <c r="C39" s="21" t="n">
        <v>1.5</v>
      </c>
      <c r="D39" s="21" t="n">
        <v>1.525</v>
      </c>
      <c r="E39" s="21" t="n">
        <v>1.505</v>
      </c>
      <c r="F39" s="22" t="n">
        <v>0.33</v>
      </c>
      <c r="G39" s="22" t="n">
        <v>0.33</v>
      </c>
      <c r="H39" s="22" t="n">
        <v>1.5277</v>
      </c>
      <c r="I39" s="22" t="n">
        <v>0.1067</v>
      </c>
      <c r="J39" s="23" t="n">
        <v>11863018563</v>
      </c>
      <c r="K39" s="22" t="n">
        <v>10.7526</v>
      </c>
      <c r="L39" s="21" t="n">
        <v>1.51506</v>
      </c>
      <c r="M39" s="21" t="n">
        <v>0.84249</v>
      </c>
      <c r="N39" s="21" t="n">
        <v>5E-005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16</v>
      </c>
      <c r="B40" s="21" t="n">
        <v>1.175</v>
      </c>
      <c r="C40" s="21" t="n">
        <v>1.17</v>
      </c>
      <c r="D40" s="21" t="n">
        <v>1.175</v>
      </c>
      <c r="E40" s="21" t="n">
        <v>1.17</v>
      </c>
      <c r="F40" s="22" t="n">
        <v>-0.43</v>
      </c>
      <c r="G40" s="22"/>
      <c r="H40" s="22" t="n">
        <v>0.9222</v>
      </c>
      <c r="I40" s="22" t="n">
        <v>0.0644</v>
      </c>
      <c r="J40" s="23" t="n">
        <v>5530260073</v>
      </c>
      <c r="K40" s="22" t="n">
        <v>5.0126</v>
      </c>
      <c r="L40" s="21" t="n">
        <v>1.29421</v>
      </c>
      <c r="M40" s="21" t="n">
        <v>0.74455</v>
      </c>
      <c r="N40" s="21" t="n">
        <v>-0.00038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22</v>
      </c>
      <c r="B41" s="21" t="n">
        <v>1.22</v>
      </c>
      <c r="C41" s="21" t="n">
        <v>1.22</v>
      </c>
      <c r="D41" s="21" t="n">
        <v>1.22</v>
      </c>
      <c r="E41" s="21" t="n">
        <v>1.22</v>
      </c>
      <c r="F41" s="22" t="n">
        <v>0</v>
      </c>
      <c r="G41" s="22"/>
      <c r="H41" s="22" t="n">
        <v>0.1375</v>
      </c>
      <c r="I41" s="22" t="n">
        <v>0.0096</v>
      </c>
      <c r="J41" s="23" t="n">
        <v>429950171</v>
      </c>
      <c r="K41" s="22" t="n">
        <v>0.3897</v>
      </c>
      <c r="L41" s="21" t="n">
        <v>0.19931</v>
      </c>
      <c r="M41" s="21" t="n">
        <v>0.02039</v>
      </c>
      <c r="N41" s="21" t="n">
        <v>0.00367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 t="n">
        <v>0.995</v>
      </c>
      <c r="C42" s="21" t="n">
        <v>0.995</v>
      </c>
      <c r="D42" s="21" t="n">
        <v>1</v>
      </c>
      <c r="E42" s="21" t="n">
        <v>1</v>
      </c>
      <c r="F42" s="22" t="n">
        <v>0.5</v>
      </c>
      <c r="G42" s="22"/>
      <c r="H42" s="22" t="n">
        <v>0.0651</v>
      </c>
      <c r="I42" s="22" t="n">
        <v>0.0046</v>
      </c>
      <c r="J42" s="23" t="n">
        <v>250369337</v>
      </c>
      <c r="K42" s="22" t="n">
        <v>0.2269</v>
      </c>
      <c r="L42" s="21" t="n">
        <v>0.34451</v>
      </c>
      <c r="M42" s="21" t="n">
        <v>0.06956</v>
      </c>
      <c r="N42" s="21" t="n">
        <v>0.00304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5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86669880</v>
      </c>
      <c r="K43" s="22" t="n">
        <v>0.2598</v>
      </c>
      <c r="L43" s="21" t="n">
        <v>0.05368</v>
      </c>
      <c r="M43" s="21" t="n">
        <v>0.00154</v>
      </c>
      <c r="N43" s="21" t="n">
        <v>0.00436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76</v>
      </c>
      <c r="B44" s="21" t="n">
        <v>5.4</v>
      </c>
      <c r="C44" s="21" t="n">
        <v>5.4</v>
      </c>
      <c r="D44" s="21" t="n">
        <v>5.4</v>
      </c>
      <c r="E44" s="21" t="n">
        <v>5.4</v>
      </c>
      <c r="F44" s="22" t="n">
        <v>0</v>
      </c>
      <c r="G44" s="22"/>
      <c r="H44" s="22" t="n">
        <v>0</v>
      </c>
      <c r="I44" s="22" t="n">
        <v>0</v>
      </c>
      <c r="J44" s="23" t="n">
        <v>3398757492</v>
      </c>
      <c r="K44" s="22" t="n">
        <v>3.0806</v>
      </c>
      <c r="L44" s="21" t="n">
        <v>0.96307</v>
      </c>
      <c r="M44" s="21" t="n">
        <v>0.26799</v>
      </c>
      <c r="N44" s="21" t="n">
        <v>0.00452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21</v>
      </c>
      <c r="B45" s="21" t="n">
        <v>3.18</v>
      </c>
      <c r="C45" s="21" t="n">
        <v>3.18</v>
      </c>
      <c r="D45" s="21" t="n">
        <v>3.25</v>
      </c>
      <c r="E45" s="21" t="n">
        <v>3.25</v>
      </c>
      <c r="F45" s="22" t="n">
        <v>2.2</v>
      </c>
      <c r="G45" s="22" t="n">
        <v>4.84</v>
      </c>
      <c r="H45" s="22" t="n">
        <v>0.1535</v>
      </c>
      <c r="I45" s="22" t="n">
        <v>0.0107</v>
      </c>
      <c r="J45" s="23" t="n">
        <v>469077030</v>
      </c>
      <c r="K45" s="22" t="n">
        <v>0.4252</v>
      </c>
      <c r="L45" s="21" t="n">
        <v>0.99452</v>
      </c>
      <c r="M45" s="21" t="n">
        <v>0.32792</v>
      </c>
      <c r="N45" s="21" t="n">
        <v>0.00207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18</v>
      </c>
      <c r="B46" s="21" t="n">
        <v>2240</v>
      </c>
      <c r="C46" s="21" t="n">
        <v>2240</v>
      </c>
      <c r="D46" s="21" t="n">
        <v>2290</v>
      </c>
      <c r="E46" s="21" t="n">
        <v>2290</v>
      </c>
      <c r="F46" s="22" t="n">
        <v>2.23</v>
      </c>
      <c r="G46" s="22" t="n">
        <v>0.44</v>
      </c>
      <c r="H46" s="22" t="n">
        <v>0.2022</v>
      </c>
      <c r="I46" s="22" t="n">
        <v>0.0141</v>
      </c>
      <c r="J46" s="23" t="n">
        <v>3560663750</v>
      </c>
      <c r="K46" s="22" t="n">
        <v>3.2274</v>
      </c>
      <c r="L46" s="21" t="n">
        <v>1.2143</v>
      </c>
      <c r="M46" s="21" t="n">
        <v>0.52892</v>
      </c>
      <c r="N46" s="21" t="n">
        <v>-0.00585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7</v>
      </c>
      <c r="B47" s="21"/>
      <c r="C47" s="21"/>
      <c r="D47" s="21"/>
      <c r="E47" s="21"/>
      <c r="F47" s="22"/>
      <c r="G47" s="22"/>
      <c r="H47" s="22" t="n">
        <v>0.0143</v>
      </c>
      <c r="I47" s="22" t="n">
        <v>0.001</v>
      </c>
      <c r="J47" s="23" t="n">
        <v>441630295</v>
      </c>
      <c r="K47" s="22" t="n">
        <v>0.4003</v>
      </c>
      <c r="L47" s="21" t="n">
        <v>0.38727</v>
      </c>
      <c r="M47" s="21" t="n">
        <v>0.06259</v>
      </c>
      <c r="N47" s="21" t="n">
        <v>0.00488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8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96799920</v>
      </c>
      <c r="K48" s="22" t="n">
        <v>0.6316</v>
      </c>
      <c r="L48" s="21" t="n">
        <v>0.38116</v>
      </c>
      <c r="M48" s="21" t="n">
        <v>0.08728</v>
      </c>
      <c r="N48" s="21" t="n">
        <v>0.00539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26</v>
      </c>
      <c r="B49" s="21" t="n">
        <v>0.0415</v>
      </c>
      <c r="C49" s="21" t="n">
        <v>0.0415</v>
      </c>
      <c r="D49" s="21" t="n">
        <v>0.0416</v>
      </c>
      <c r="E49" s="21" t="n">
        <v>0.0416</v>
      </c>
      <c r="F49" s="22" t="n">
        <v>0.24</v>
      </c>
      <c r="G49" s="22"/>
      <c r="H49" s="22" t="n">
        <v>0.0882</v>
      </c>
      <c r="I49" s="22" t="n">
        <v>0.0062</v>
      </c>
      <c r="J49" s="23" t="n">
        <v>470270266</v>
      </c>
      <c r="K49" s="22" t="n">
        <v>0.4263</v>
      </c>
      <c r="L49" s="21" t="n">
        <v>0.84777</v>
      </c>
      <c r="M49" s="21" t="n">
        <v>0.38399</v>
      </c>
      <c r="N49" s="21" t="n">
        <v>-0.00098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9</v>
      </c>
      <c r="B50" s="21" t="n">
        <v>0.0355</v>
      </c>
      <c r="C50" s="21" t="n">
        <v>0.0355</v>
      </c>
      <c r="D50" s="21" t="n">
        <v>0.0356</v>
      </c>
      <c r="E50" s="21" t="n">
        <v>0.0356</v>
      </c>
      <c r="F50" s="22" t="n">
        <v>0.28</v>
      </c>
      <c r="G50" s="22"/>
      <c r="H50" s="22" t="n">
        <v>0.0408</v>
      </c>
      <c r="I50" s="22" t="n">
        <v>0.0028</v>
      </c>
      <c r="J50" s="23" t="n">
        <v>278959510</v>
      </c>
      <c r="K50" s="22" t="n">
        <v>0.2528</v>
      </c>
      <c r="L50" s="21" t="n">
        <v>0.63185</v>
      </c>
      <c r="M50" s="21" t="n">
        <v>0.34538</v>
      </c>
      <c r="N50" s="21" t="n">
        <v>-0.001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25</v>
      </c>
      <c r="B51" s="21"/>
      <c r="C51" s="21"/>
      <c r="D51" s="21"/>
      <c r="E51" s="21"/>
      <c r="F51" s="22"/>
      <c r="G51" s="22"/>
      <c r="H51" s="22" t="n">
        <v>0.1002</v>
      </c>
      <c r="I51" s="22" t="n">
        <v>0.007</v>
      </c>
      <c r="J51" s="23" t="n">
        <v>400400000</v>
      </c>
      <c r="K51" s="22" t="n">
        <v>0.3629</v>
      </c>
      <c r="L51" s="21" t="n">
        <v>0.12916</v>
      </c>
      <c r="M51" s="21" t="n">
        <v>0.01109</v>
      </c>
      <c r="N51" s="21" t="n">
        <v>0.00315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19</v>
      </c>
      <c r="B52" s="21" t="n">
        <v>0.7</v>
      </c>
      <c r="C52" s="21" t="n">
        <v>0.7</v>
      </c>
      <c r="D52" s="21" t="n">
        <v>0.7</v>
      </c>
      <c r="E52" s="21" t="n">
        <v>0.7</v>
      </c>
      <c r="F52" s="22" t="n">
        <v>0</v>
      </c>
      <c r="G52" s="22"/>
      <c r="H52" s="22" t="n">
        <v>0.1746</v>
      </c>
      <c r="I52" s="22" t="n">
        <v>0.0122</v>
      </c>
      <c r="J52" s="23" t="n">
        <v>313175041</v>
      </c>
      <c r="K52" s="22" t="n">
        <v>0.2839</v>
      </c>
      <c r="L52" s="21" t="n">
        <v>-0.33904</v>
      </c>
      <c r="M52" s="21" t="n">
        <v>0.00452</v>
      </c>
      <c r="N52" s="21" t="n">
        <v>-0.01545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3-31T15:21:46Z</dcterms:modified>
  <cp:revision>0</cp:revision>
  <dc:subject/>
  <dc:title/>
</cp:coreProperties>
</file>